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6006]</t>
    </r>
    <r>
      <rPr>
        <sz val="8"/>
        <color rgb="FF000000"/>
        <rFont val="Noto Sans"/>
        <family val="2"/>
      </rPr>
      <t xml:space="preserve">湖北省道教事务服务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湖北省民族宗教事务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6</t>
    </r>
  </si>
  <si>
    <t xml:space="preserve">　湖北省道教事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6" min="3" style="0" width="7.14"/>
    <col collapsed="false" customWidth="false" hidden="true" outlineLevel="0" max="7" min="7" style="0" width="9.14"/>
    <col collapsed="false" customWidth="true" hidden="false" outlineLevel="0" max="16" min="8" style="0" width="7.14"/>
    <col collapsed="false" customWidth="false" hidden="true" outlineLevel="0" max="17" min="17" style="0" width="9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202.67</v>
      </c>
      <c r="D6" s="12" t="n">
        <f aca="false">E6+F6+G6+H6+I6+J6+K6+L6+M6</f>
        <v>202.67</v>
      </c>
      <c r="E6" s="13" t="n">
        <v>202.67</v>
      </c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202.67</v>
      </c>
      <c r="D7" s="12" t="n">
        <f aca="false">E7+F7+G7+H7+I7+J7+K7+L7+M7</f>
        <v>202.67</v>
      </c>
      <c r="E7" s="13" t="n">
        <v>202.67</v>
      </c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202.67</v>
      </c>
      <c r="D8" s="16" t="n">
        <f aca="false">E8+F8+G8+H8+I8+J8+K8+L8+M8</f>
        <v>202.67</v>
      </c>
      <c r="E8" s="17" t="n">
        <v>202.67</v>
      </c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45:27Z</dcterms:created>
  <dc:creator/>
  <dc:description/>
  <dc:language>en-US</dc:language>
  <cp:lastModifiedBy>Administrator</cp:lastModifiedBy>
  <dcterms:modified xsi:type="dcterms:W3CDTF">2022-02-15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