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6005]</t>
    </r>
    <r>
      <rPr>
        <sz val="8"/>
        <color rgb="FF000000"/>
        <rFont val="Noto Sans"/>
        <family val="2"/>
      </rPr>
      <t xml:space="preserve">湖北省佛教事务服务中心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佛教事务服务中心</t>
  </si>
  <si>
    <t xml:space="preserve">本级支出项目</t>
  </si>
  <si>
    <t xml:space="preserve">　不可预见费项目</t>
  </si>
  <si>
    <t xml:space="preserve">　宗教工作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64.05</v>
      </c>
      <c r="D6" s="12" t="n">
        <v>64.05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64.05</v>
      </c>
      <c r="D7" s="12" t="n">
        <v>64.05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6</v>
      </c>
      <c r="D8" s="14" t="n">
        <v>6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58.05</v>
      </c>
      <c r="D9" s="14" t="n">
        <v>58.05</v>
      </c>
      <c r="E9" s="14"/>
      <c r="F9" s="14"/>
      <c r="G9" s="14"/>
      <c r="H9" s="14"/>
      <c r="I9" s="14"/>
      <c r="J9" s="14"/>
      <c r="K9" s="14"/>
    </row>
    <row r="10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