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3]</t>
    </r>
    <r>
      <rPr>
        <sz val="8"/>
        <color rgb="FF000000"/>
        <rFont val="Noto Sans"/>
        <family val="2"/>
      </rPr>
      <t xml:space="preserve">湖北省基督教事务服务中心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基督教事务服务中心</t>
  </si>
  <si>
    <t xml:space="preserve">本级支出项目</t>
  </si>
  <si>
    <t xml:space="preserve">　不可预见费项目</t>
  </si>
  <si>
    <t xml:space="preserve">　宗教工作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59.74</v>
      </c>
      <c r="D6" s="12" t="n">
        <v>59.74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59.74</v>
      </c>
      <c r="D7" s="12" t="n">
        <v>59.74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7.66</v>
      </c>
      <c r="D8" s="14" t="n">
        <v>7.66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52.08</v>
      </c>
      <c r="D9" s="14" t="n">
        <v>52.08</v>
      </c>
      <c r="E9" s="14"/>
      <c r="F9" s="14"/>
      <c r="G9" s="14"/>
      <c r="H9" s="14"/>
      <c r="I9" s="14"/>
      <c r="J9" s="14"/>
      <c r="K9" s="14"/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