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40.83</v>
      </c>
      <c r="C6" s="8" t="s">
        <v>8</v>
      </c>
      <c r="D6" s="10" t="n">
        <v>318.33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40.83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2.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40.83</v>
      </c>
      <c r="C25" s="7" t="s">
        <v>32</v>
      </c>
      <c r="D25" s="10" t="n">
        <v>340.8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40.83</v>
      </c>
      <c r="C28" s="7" t="s">
        <v>37</v>
      </c>
      <c r="D28" s="9" t="n">
        <f aca="false">SUM(D25)+SUM(D26)</f>
        <v>340.83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23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4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40.8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40.8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40.8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40.83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40.83</v>
      </c>
      <c r="D6" s="33" t="n">
        <v>279.66</v>
      </c>
      <c r="E6" s="33" t="n">
        <v>61.17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18.33</v>
      </c>
      <c r="D7" s="33" t="n">
        <v>257.16</v>
      </c>
      <c r="E7" s="33" t="n">
        <v>61.17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18.33</v>
      </c>
      <c r="D8" s="33" t="n">
        <v>257.16</v>
      </c>
      <c r="E8" s="33" t="n">
        <v>61.17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57.16</v>
      </c>
      <c r="D9" s="37" t="n">
        <v>257.1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1.17</v>
      </c>
      <c r="D10" s="37"/>
      <c r="E10" s="37" t="n">
        <v>61.17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22.5</v>
      </c>
      <c r="D11" s="33" t="n">
        <v>22.5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22.5</v>
      </c>
      <c r="D12" s="33" t="n">
        <v>22.5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2.5</v>
      </c>
      <c r="D13" s="37" t="n">
        <v>22.5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40.83</v>
      </c>
      <c r="C6" s="8" t="s">
        <v>8</v>
      </c>
      <c r="D6" s="20" t="n">
        <v>318.33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340.8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22.5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340.83</v>
      </c>
      <c r="C23" s="7" t="s">
        <v>32</v>
      </c>
      <c r="D23" s="20" t="n">
        <v>340.83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40.83</v>
      </c>
      <c r="C26" s="7" t="s">
        <v>37</v>
      </c>
      <c r="D26" s="22" t="n">
        <f aca="false">SUM(D23:D24)</f>
        <v>340.83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340.83</v>
      </c>
      <c r="D6" s="33" t="n">
        <v>279.66</v>
      </c>
      <c r="E6" s="33" t="n">
        <v>61.1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318.33</v>
      </c>
      <c r="D7" s="33" t="n">
        <v>257.16</v>
      </c>
      <c r="E7" s="33" t="n">
        <v>61.17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318.33</v>
      </c>
      <c r="D8" s="33" t="n">
        <v>257.16</v>
      </c>
      <c r="E8" s="33" t="n">
        <v>61.17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57.16</v>
      </c>
      <c r="D9" s="37" t="n">
        <v>257.1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1.17</v>
      </c>
      <c r="D10" s="37"/>
      <c r="E10" s="37" t="n">
        <v>61.1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22.5</v>
      </c>
      <c r="D11" s="33" t="n">
        <v>22.5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22.5</v>
      </c>
      <c r="D12" s="33" t="n">
        <v>22.5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2.5</v>
      </c>
      <c r="D13" s="37" t="n">
        <v>22.5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279.66</v>
      </c>
      <c r="D5" s="62" t="n">
        <v>268.01</v>
      </c>
      <c r="E5" s="33" t="n">
        <v>11.65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236.01</v>
      </c>
      <c r="D6" s="62" t="n">
        <v>236.01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39.89</v>
      </c>
      <c r="D7" s="66" t="n">
        <v>39.89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5.96</v>
      </c>
      <c r="D8" s="66" t="n">
        <v>15.96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55</v>
      </c>
      <c r="D9" s="66" t="n">
        <v>55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7</v>
      </c>
      <c r="D10" s="66" t="n">
        <v>7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72.66</v>
      </c>
      <c r="D11" s="66" t="n">
        <v>72.66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2.5</v>
      </c>
      <c r="D12" s="66" t="n">
        <v>22.5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23</v>
      </c>
      <c r="D13" s="66" t="n">
        <v>23</v>
      </c>
      <c r="E13" s="37"/>
    </row>
    <row r="14" s="1" customFormat="true" ht="30.75" hidden="false" customHeight="true" outlineLevel="0" collapsed="false">
      <c r="A14" s="60" t="s">
        <v>88</v>
      </c>
      <c r="B14" s="32" t="s">
        <v>89</v>
      </c>
      <c r="C14" s="61" t="n">
        <v>11.15</v>
      </c>
      <c r="D14" s="62"/>
      <c r="E14" s="33" t="n">
        <v>11.15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0.5</v>
      </c>
      <c r="D15" s="66"/>
      <c r="E15" s="37" t="n">
        <v>0.5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52</v>
      </c>
      <c r="D16" s="66"/>
      <c r="E16" s="37" t="n">
        <v>0.52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73</v>
      </c>
      <c r="D17" s="66"/>
      <c r="E17" s="37" t="n">
        <v>0.73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0.8</v>
      </c>
      <c r="D18" s="66"/>
      <c r="E18" s="37" t="n">
        <v>0.8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1</v>
      </c>
      <c r="D19" s="66"/>
      <c r="E19" s="37" t="n">
        <v>1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.8</v>
      </c>
      <c r="D20" s="66"/>
      <c r="E20" s="37" t="n">
        <v>1.8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1.3</v>
      </c>
      <c r="D21" s="66"/>
      <c r="E21" s="37" t="n">
        <v>1.3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4.5</v>
      </c>
      <c r="D22" s="66"/>
      <c r="E22" s="37" t="n">
        <v>4.5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32</v>
      </c>
      <c r="D23" s="62" t="n">
        <v>32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32</v>
      </c>
      <c r="D24" s="66" t="n">
        <v>32</v>
      </c>
      <c r="E24" s="37"/>
    </row>
    <row r="25" s="1" customFormat="true" ht="30.75" hidden="false" customHeight="true" outlineLevel="0" collapsed="false">
      <c r="A25" s="60" t="s">
        <v>110</v>
      </c>
      <c r="B25" s="32" t="s">
        <v>111</v>
      </c>
      <c r="C25" s="61" t="n">
        <v>0.5</v>
      </c>
      <c r="D25" s="62"/>
      <c r="E25" s="33" t="n">
        <v>0.5</v>
      </c>
    </row>
    <row r="26" s="1" customFormat="true" ht="30.75" hidden="false" customHeight="true" outlineLevel="0" collapsed="false">
      <c r="A26" s="64" t="s">
        <v>112</v>
      </c>
      <c r="B26" s="11" t="s">
        <v>113</v>
      </c>
      <c r="C26" s="65" t="n">
        <v>0.5</v>
      </c>
      <c r="D26" s="66"/>
      <c r="E26" s="37" t="n">
        <v>0.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5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6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.99</v>
      </c>
    </row>
    <row r="5" s="1" customFormat="true" ht="27" hidden="false" customHeight="true" outlineLevel="0" collapsed="false">
      <c r="A5" s="11" t="s">
        <v>117</v>
      </c>
      <c r="B5" s="37"/>
      <c r="C5" s="63"/>
    </row>
    <row r="6" s="1" customFormat="true" ht="27" hidden="false" customHeight="true" outlineLevel="0" collapsed="false">
      <c r="A6" s="11" t="s">
        <v>118</v>
      </c>
      <c r="B6" s="37" t="n">
        <v>0.99</v>
      </c>
      <c r="C6" s="63"/>
    </row>
    <row r="7" s="1" customFormat="true" ht="27" hidden="false" customHeight="true" outlineLevel="0" collapsed="false">
      <c r="A7" s="11" t="s">
        <v>119</v>
      </c>
      <c r="B7" s="68"/>
      <c r="C7" s="63"/>
    </row>
    <row r="8" s="1" customFormat="true" ht="27" hidden="false" customHeight="true" outlineLevel="0" collapsed="false">
      <c r="A8" s="42" t="s">
        <v>120</v>
      </c>
      <c r="B8" s="69"/>
      <c r="C8" s="63"/>
      <c r="D8" s="25"/>
    </row>
    <row r="9" s="1" customFormat="true" ht="27" hidden="false" customHeight="true" outlineLevel="0" collapsed="false">
      <c r="A9" s="42" t="s">
        <v>121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2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6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