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78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23</t>
    </r>
  </si>
  <si>
    <t xml:space="preserve">　民族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23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23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2304</t>
    </r>
  </si>
  <si>
    <t xml:space="preserve">　　民族工作专项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34</t>
    </r>
  </si>
  <si>
    <t xml:space="preserve">　统战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404</t>
    </r>
  </si>
  <si>
    <t xml:space="preserve">　　宗教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450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499</t>
    </r>
  </si>
  <si>
    <t xml:space="preserve">　　其他统战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7</t>
    </r>
  </si>
  <si>
    <t xml:space="preserve">　信息网络及软件购置更新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省级少数民族资金</t>
  </si>
  <si>
    <t xml:space="preserve">寺观教堂维修经费</t>
  </si>
  <si>
    <t xml:space="preserve">注：包括部门分配管理的本级专项和对下转移支付项目</t>
  </si>
  <si>
    <r>
      <rPr>
        <sz val="22"/>
        <color rgb="FF000000"/>
        <rFont val="黑体"/>
        <family val="0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  <si>
    <t xml:space="preserve">武汉市本级</t>
  </si>
  <si>
    <t xml:space="preserve">　省级少数民族资金</t>
  </si>
  <si>
    <t xml:space="preserve">黄石市本级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大冶市</t>
  </si>
  <si>
    <t xml:space="preserve">十堰市本级</t>
  </si>
  <si>
    <t xml:space="preserve">茅箭区</t>
  </si>
  <si>
    <t xml:space="preserve">张湾区</t>
  </si>
  <si>
    <t xml:space="preserve">郧县</t>
  </si>
  <si>
    <t xml:space="preserve">郧西县</t>
  </si>
  <si>
    <t xml:space="preserve">竹山县</t>
  </si>
  <si>
    <t xml:space="preserve">竹溪县</t>
  </si>
  <si>
    <t xml:space="preserve">房县</t>
  </si>
  <si>
    <t xml:space="preserve">丹江口市</t>
  </si>
  <si>
    <t xml:space="preserve">宜昌市本级</t>
  </si>
  <si>
    <t xml:space="preserve">　寺观教堂维修经费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襄阳市本级</t>
  </si>
  <si>
    <t xml:space="preserve">襄城区</t>
  </si>
  <si>
    <t xml:space="preserve">樊城区</t>
  </si>
  <si>
    <t xml:space="preserve">襄州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鄂州市本级</t>
  </si>
  <si>
    <t xml:space="preserve">梁子湖区</t>
  </si>
  <si>
    <t xml:space="preserve">华容区</t>
  </si>
  <si>
    <t xml:space="preserve">鄂城区</t>
  </si>
  <si>
    <t xml:space="preserve">荆门市本级</t>
  </si>
  <si>
    <t xml:space="preserve">东宝区</t>
  </si>
  <si>
    <t xml:space="preserve">掇刀区</t>
  </si>
  <si>
    <t xml:space="preserve">京山县</t>
  </si>
  <si>
    <t xml:space="preserve">沙洋县</t>
  </si>
  <si>
    <t xml:space="preserve">钟祥市</t>
  </si>
  <si>
    <t xml:space="preserve">孝感市本级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荆州市本级</t>
  </si>
  <si>
    <t xml:space="preserve">沙市区</t>
  </si>
  <si>
    <t xml:space="preserve">荆州区</t>
  </si>
  <si>
    <t xml:space="preserve">公安县</t>
  </si>
  <si>
    <t xml:space="preserve">监利县</t>
  </si>
  <si>
    <t xml:space="preserve">江陵县</t>
  </si>
  <si>
    <t xml:space="preserve">石首市</t>
  </si>
  <si>
    <t xml:space="preserve">洪湖市</t>
  </si>
  <si>
    <t xml:space="preserve">松滋市</t>
  </si>
  <si>
    <t xml:space="preserve">黄冈市本级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咸宁市本级</t>
  </si>
  <si>
    <t xml:space="preserve">咸安区</t>
  </si>
  <si>
    <t xml:space="preserve">嘉鱼县</t>
  </si>
  <si>
    <t xml:space="preserve">崇阳县</t>
  </si>
  <si>
    <t xml:space="preserve">通山县</t>
  </si>
  <si>
    <t xml:space="preserve">赤壁市</t>
  </si>
  <si>
    <t xml:space="preserve">随州市本级</t>
  </si>
  <si>
    <t xml:space="preserve">曾都区</t>
  </si>
  <si>
    <t xml:space="preserve">随县</t>
  </si>
  <si>
    <t xml:space="preserve">广水市</t>
  </si>
  <si>
    <t xml:space="preserve">恩施自治州本级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仙桃市</t>
  </si>
  <si>
    <t xml:space="preserve">潜江市</t>
  </si>
  <si>
    <t xml:space="preserve">天门市</t>
  </si>
  <si>
    <t xml:space="preserve">神农架林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20"/>
      <color rgb="FF000000"/>
      <name val="黑体"/>
      <family val="0"/>
    </font>
    <font>
      <sz val="20"/>
      <color rgb="FF000000"/>
      <name val="Noto Sans"/>
      <family val="2"/>
    </font>
    <font>
      <sz val="22"/>
      <color rgb="FF000000"/>
      <name val="黑体"/>
      <family val="0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7467.36</v>
      </c>
      <c r="C6" s="8" t="s">
        <v>8</v>
      </c>
      <c r="D6" s="10" t="n">
        <v>7411.88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7467.36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233.16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62.32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240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7707.36</v>
      </c>
      <c r="C25" s="7" t="s">
        <v>32</v>
      </c>
      <c r="D25" s="10" t="n">
        <v>7707.36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7707.36</v>
      </c>
      <c r="C28" s="7" t="s">
        <v>37</v>
      </c>
      <c r="D28" s="9" t="n">
        <f aca="false">SUM(D25)+SUM(D26)</f>
        <v>7707.36</v>
      </c>
      <c r="E28" s="3"/>
      <c r="F28" s="3"/>
      <c r="G28" s="3"/>
      <c r="H28" s="3"/>
    </row>
    <row r="29" s="1" customFormat="true" ht="12.7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3"/>
      <c r="B31" s="3"/>
      <c r="C31" s="3"/>
      <c r="D31" s="3"/>
    </row>
    <row r="32" s="1" customFormat="true" ht="12.75" hidden="false" customHeight="true" outlineLevel="0" collapsed="false">
      <c r="A32" s="3"/>
      <c r="B32" s="3"/>
      <c r="C32" s="3"/>
      <c r="D32" s="3"/>
    </row>
    <row r="33" s="1" customFormat="true" ht="12.75" hidden="false" customHeight="true" outlineLevel="0" collapsed="false">
      <c r="A33" s="16"/>
      <c r="B33" s="3"/>
      <c r="C33" s="3"/>
      <c r="D33" s="3"/>
    </row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>
      <c r="A37" s="16"/>
      <c r="B37" s="3"/>
      <c r="C37" s="3"/>
      <c r="D37" s="3"/>
    </row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  <c r="C41" s="3"/>
      <c r="D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/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  <c r="C61" s="3"/>
      <c r="D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2" t="s">
        <v>172</v>
      </c>
      <c r="B1" s="72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73</v>
      </c>
      <c r="B3" s="29" t="s">
        <v>85</v>
      </c>
    </row>
    <row r="4" s="1" customFormat="true" ht="29.25" hidden="false" customHeight="true" outlineLevel="0" collapsed="false">
      <c r="A4" s="35" t="s">
        <v>50</v>
      </c>
      <c r="B4" s="33" t="n">
        <v>5414</v>
      </c>
      <c r="C4" s="60"/>
    </row>
    <row r="5" s="1" customFormat="true" ht="29.25" hidden="false" customHeight="true" outlineLevel="0" collapsed="false">
      <c r="A5" s="35" t="s">
        <v>174</v>
      </c>
      <c r="B5" s="33" t="n">
        <v>65</v>
      </c>
      <c r="C5" s="60"/>
    </row>
    <row r="6" s="1" customFormat="true" ht="29.25" hidden="false" customHeight="true" outlineLevel="0" collapsed="false">
      <c r="A6" s="36" t="s">
        <v>175</v>
      </c>
      <c r="B6" s="37" t="n">
        <v>65</v>
      </c>
      <c r="C6" s="60"/>
    </row>
    <row r="7" s="1" customFormat="true" ht="29.25" hidden="false" customHeight="true" outlineLevel="0" collapsed="false">
      <c r="A7" s="35" t="s">
        <v>176</v>
      </c>
      <c r="B7" s="33" t="n">
        <v>21</v>
      </c>
    </row>
    <row r="8" s="1" customFormat="true" ht="29.25" hidden="false" customHeight="true" outlineLevel="0" collapsed="false">
      <c r="A8" s="36" t="s">
        <v>175</v>
      </c>
      <c r="B8" s="37" t="n">
        <v>21</v>
      </c>
    </row>
    <row r="9" s="1" customFormat="true" ht="29.25" hidden="false" customHeight="true" outlineLevel="0" collapsed="false">
      <c r="A9" s="35" t="s">
        <v>177</v>
      </c>
      <c r="B9" s="33" t="n">
        <v>9</v>
      </c>
    </row>
    <row r="10" s="1" customFormat="true" ht="29.25" hidden="false" customHeight="true" outlineLevel="0" collapsed="false">
      <c r="A10" s="36" t="s">
        <v>175</v>
      </c>
      <c r="B10" s="37" t="n">
        <v>9</v>
      </c>
    </row>
    <row r="11" s="1" customFormat="true" ht="29.25" hidden="false" customHeight="true" outlineLevel="0" collapsed="false">
      <c r="A11" s="35" t="s">
        <v>178</v>
      </c>
      <c r="B11" s="33" t="n">
        <v>9</v>
      </c>
    </row>
    <row r="12" s="1" customFormat="true" ht="29.25" hidden="false" customHeight="true" outlineLevel="0" collapsed="false">
      <c r="A12" s="36" t="s">
        <v>175</v>
      </c>
      <c r="B12" s="37" t="n">
        <v>9</v>
      </c>
    </row>
    <row r="13" s="1" customFormat="true" ht="29.25" hidden="false" customHeight="true" outlineLevel="0" collapsed="false">
      <c r="A13" s="35" t="s">
        <v>179</v>
      </c>
      <c r="B13" s="33" t="n">
        <v>8</v>
      </c>
    </row>
    <row r="14" s="1" customFormat="true" ht="29.25" hidden="false" customHeight="true" outlineLevel="0" collapsed="false">
      <c r="A14" s="36" t="s">
        <v>175</v>
      </c>
      <c r="B14" s="37" t="n">
        <v>8</v>
      </c>
    </row>
    <row r="15" s="1" customFormat="true" ht="29.25" hidden="false" customHeight="true" outlineLevel="0" collapsed="false">
      <c r="A15" s="35" t="s">
        <v>180</v>
      </c>
      <c r="B15" s="33" t="n">
        <v>4</v>
      </c>
    </row>
    <row r="16" s="1" customFormat="true" ht="29.25" hidden="false" customHeight="true" outlineLevel="0" collapsed="false">
      <c r="A16" s="36" t="s">
        <v>175</v>
      </c>
      <c r="B16" s="37" t="n">
        <v>4</v>
      </c>
    </row>
    <row r="17" s="1" customFormat="true" ht="29.25" hidden="false" customHeight="true" outlineLevel="0" collapsed="false">
      <c r="A17" s="35" t="s">
        <v>181</v>
      </c>
      <c r="B17" s="33" t="n">
        <v>15</v>
      </c>
    </row>
    <row r="18" s="1" customFormat="true" ht="29.25" hidden="false" customHeight="true" outlineLevel="0" collapsed="false">
      <c r="A18" s="36" t="s">
        <v>175</v>
      </c>
      <c r="B18" s="37" t="n">
        <v>15</v>
      </c>
    </row>
    <row r="19" s="1" customFormat="true" ht="29.25" hidden="false" customHeight="true" outlineLevel="0" collapsed="false">
      <c r="A19" s="35" t="s">
        <v>182</v>
      </c>
      <c r="B19" s="33" t="n">
        <v>7</v>
      </c>
    </row>
    <row r="20" s="1" customFormat="true" ht="29.25" hidden="false" customHeight="true" outlineLevel="0" collapsed="false">
      <c r="A20" s="36" t="s">
        <v>175</v>
      </c>
      <c r="B20" s="37" t="n">
        <v>7</v>
      </c>
    </row>
    <row r="21" s="1" customFormat="true" ht="29.25" hidden="false" customHeight="true" outlineLevel="0" collapsed="false">
      <c r="A21" s="35" t="s">
        <v>183</v>
      </c>
      <c r="B21" s="33" t="n">
        <v>42</v>
      </c>
    </row>
    <row r="22" s="1" customFormat="true" ht="29.25" hidden="false" customHeight="true" outlineLevel="0" collapsed="false">
      <c r="A22" s="36" t="s">
        <v>175</v>
      </c>
      <c r="B22" s="37" t="n">
        <v>42</v>
      </c>
    </row>
    <row r="23" s="1" customFormat="true" ht="29.25" hidden="false" customHeight="true" outlineLevel="0" collapsed="false">
      <c r="A23" s="35" t="s">
        <v>184</v>
      </c>
      <c r="B23" s="33" t="n">
        <v>10</v>
      </c>
    </row>
    <row r="24" s="1" customFormat="true" ht="29.25" hidden="false" customHeight="true" outlineLevel="0" collapsed="false">
      <c r="A24" s="36" t="s">
        <v>175</v>
      </c>
      <c r="B24" s="37" t="n">
        <v>10</v>
      </c>
    </row>
    <row r="25" s="1" customFormat="true" ht="29.25" hidden="false" customHeight="true" outlineLevel="0" collapsed="false">
      <c r="A25" s="35" t="s">
        <v>185</v>
      </c>
      <c r="B25" s="33" t="n">
        <v>10</v>
      </c>
    </row>
    <row r="26" s="1" customFormat="true" ht="29.25" hidden="false" customHeight="true" outlineLevel="0" collapsed="false">
      <c r="A26" s="36" t="s">
        <v>175</v>
      </c>
      <c r="B26" s="37" t="n">
        <v>10</v>
      </c>
    </row>
    <row r="27" s="1" customFormat="true" ht="29.25" hidden="false" customHeight="true" outlineLevel="0" collapsed="false">
      <c r="A27" s="35" t="s">
        <v>186</v>
      </c>
      <c r="B27" s="33" t="n">
        <v>47</v>
      </c>
    </row>
    <row r="28" s="1" customFormat="true" ht="29.25" hidden="false" customHeight="true" outlineLevel="0" collapsed="false">
      <c r="A28" s="36" t="s">
        <v>175</v>
      </c>
      <c r="B28" s="37" t="n">
        <v>47</v>
      </c>
    </row>
    <row r="29" s="1" customFormat="true" ht="29.25" hidden="false" customHeight="true" outlineLevel="0" collapsed="false">
      <c r="A29" s="35" t="s">
        <v>187</v>
      </c>
      <c r="B29" s="33" t="n">
        <v>160</v>
      </c>
    </row>
    <row r="30" s="1" customFormat="true" ht="29.25" hidden="false" customHeight="true" outlineLevel="0" collapsed="false">
      <c r="A30" s="36" t="s">
        <v>175</v>
      </c>
      <c r="B30" s="37" t="n">
        <v>160</v>
      </c>
    </row>
    <row r="31" s="1" customFormat="true" ht="29.25" hidden="false" customHeight="true" outlineLevel="0" collapsed="false">
      <c r="A31" s="35" t="s">
        <v>188</v>
      </c>
      <c r="B31" s="33" t="n">
        <v>30</v>
      </c>
    </row>
    <row r="32" s="1" customFormat="true" ht="29.25" hidden="false" customHeight="true" outlineLevel="0" collapsed="false">
      <c r="A32" s="36" t="s">
        <v>175</v>
      </c>
      <c r="B32" s="37" t="n">
        <v>30</v>
      </c>
    </row>
    <row r="33" s="1" customFormat="true" ht="29.25" hidden="false" customHeight="true" outlineLevel="0" collapsed="false">
      <c r="A33" s="35" t="s">
        <v>189</v>
      </c>
      <c r="B33" s="33" t="n">
        <v>26</v>
      </c>
    </row>
    <row r="34" s="1" customFormat="true" ht="29.25" hidden="false" customHeight="true" outlineLevel="0" collapsed="false">
      <c r="A34" s="36" t="s">
        <v>175</v>
      </c>
      <c r="B34" s="37" t="n">
        <v>26</v>
      </c>
    </row>
    <row r="35" s="1" customFormat="true" ht="29.25" hidden="false" customHeight="true" outlineLevel="0" collapsed="false">
      <c r="A35" s="35" t="s">
        <v>190</v>
      </c>
      <c r="B35" s="33" t="n">
        <v>19</v>
      </c>
    </row>
    <row r="36" s="1" customFormat="true" ht="29.25" hidden="false" customHeight="true" outlineLevel="0" collapsed="false">
      <c r="A36" s="36" t="s">
        <v>175</v>
      </c>
      <c r="B36" s="37" t="n">
        <v>19</v>
      </c>
    </row>
    <row r="37" s="1" customFormat="true" ht="29.25" hidden="false" customHeight="true" outlineLevel="0" collapsed="false">
      <c r="A37" s="35" t="s">
        <v>191</v>
      </c>
      <c r="B37" s="33" t="n">
        <v>11</v>
      </c>
    </row>
    <row r="38" s="1" customFormat="true" ht="29.25" hidden="false" customHeight="true" outlineLevel="0" collapsed="false">
      <c r="A38" s="36" t="s">
        <v>175</v>
      </c>
      <c r="B38" s="37" t="n">
        <v>11</v>
      </c>
    </row>
    <row r="39" s="1" customFormat="true" ht="29.25" hidden="false" customHeight="true" outlineLevel="0" collapsed="false">
      <c r="A39" s="35" t="s">
        <v>192</v>
      </c>
      <c r="B39" s="33" t="n">
        <v>73</v>
      </c>
    </row>
    <row r="40" s="1" customFormat="true" ht="29.25" hidden="false" customHeight="true" outlineLevel="0" collapsed="false">
      <c r="A40" s="36" t="s">
        <v>175</v>
      </c>
      <c r="B40" s="37" t="n">
        <v>56</v>
      </c>
    </row>
    <row r="41" s="1" customFormat="true" ht="29.25" hidden="false" customHeight="true" outlineLevel="0" collapsed="false">
      <c r="A41" s="36" t="s">
        <v>193</v>
      </c>
      <c r="B41" s="37" t="n">
        <v>17</v>
      </c>
    </row>
    <row r="42" s="1" customFormat="true" ht="29.25" hidden="false" customHeight="true" outlineLevel="0" collapsed="false">
      <c r="A42" s="35" t="s">
        <v>194</v>
      </c>
      <c r="B42" s="33" t="n">
        <v>25</v>
      </c>
    </row>
    <row r="43" s="1" customFormat="true" ht="29.25" hidden="false" customHeight="true" outlineLevel="0" collapsed="false">
      <c r="A43" s="36" t="s">
        <v>175</v>
      </c>
      <c r="B43" s="37" t="n">
        <v>25</v>
      </c>
    </row>
    <row r="44" s="1" customFormat="true" ht="29.25" hidden="false" customHeight="true" outlineLevel="0" collapsed="false">
      <c r="A44" s="35" t="s">
        <v>195</v>
      </c>
      <c r="B44" s="33" t="n">
        <v>14</v>
      </c>
    </row>
    <row r="45" s="1" customFormat="true" ht="29.25" hidden="false" customHeight="true" outlineLevel="0" collapsed="false">
      <c r="A45" s="36" t="s">
        <v>175</v>
      </c>
      <c r="B45" s="37" t="n">
        <v>14</v>
      </c>
    </row>
    <row r="46" s="1" customFormat="true" ht="29.25" hidden="false" customHeight="true" outlineLevel="0" collapsed="false">
      <c r="A46" s="35" t="s">
        <v>196</v>
      </c>
      <c r="B46" s="33" t="n">
        <v>16</v>
      </c>
    </row>
    <row r="47" s="1" customFormat="true" ht="29.25" hidden="false" customHeight="true" outlineLevel="0" collapsed="false">
      <c r="A47" s="36" t="s">
        <v>175</v>
      </c>
      <c r="B47" s="37" t="n">
        <v>16</v>
      </c>
    </row>
    <row r="48" s="1" customFormat="true" ht="29.25" hidden="false" customHeight="true" outlineLevel="0" collapsed="false">
      <c r="A48" s="35" t="s">
        <v>197</v>
      </c>
      <c r="B48" s="33" t="n">
        <v>5</v>
      </c>
    </row>
    <row r="49" s="1" customFormat="true" ht="29.25" hidden="false" customHeight="true" outlineLevel="0" collapsed="false">
      <c r="A49" s="36" t="s">
        <v>175</v>
      </c>
      <c r="B49" s="37" t="n">
        <v>5</v>
      </c>
    </row>
    <row r="50" s="1" customFormat="true" ht="29.25" hidden="false" customHeight="true" outlineLevel="0" collapsed="false">
      <c r="A50" s="35" t="s">
        <v>198</v>
      </c>
      <c r="B50" s="33" t="n">
        <v>18</v>
      </c>
    </row>
    <row r="51" s="1" customFormat="true" ht="29.25" hidden="false" customHeight="true" outlineLevel="0" collapsed="false">
      <c r="A51" s="36" t="s">
        <v>175</v>
      </c>
      <c r="B51" s="37" t="n">
        <v>18</v>
      </c>
    </row>
    <row r="52" s="1" customFormat="true" ht="29.25" hidden="false" customHeight="true" outlineLevel="0" collapsed="false">
      <c r="A52" s="35" t="s">
        <v>199</v>
      </c>
      <c r="B52" s="33" t="n">
        <v>7</v>
      </c>
    </row>
    <row r="53" s="1" customFormat="true" ht="29.25" hidden="false" customHeight="true" outlineLevel="0" collapsed="false">
      <c r="A53" s="36" t="s">
        <v>175</v>
      </c>
      <c r="B53" s="37" t="n">
        <v>7</v>
      </c>
    </row>
    <row r="54" s="1" customFormat="true" ht="29.25" hidden="false" customHeight="true" outlineLevel="0" collapsed="false">
      <c r="A54" s="35" t="s">
        <v>200</v>
      </c>
      <c r="B54" s="33" t="n">
        <v>20</v>
      </c>
    </row>
    <row r="55" s="1" customFormat="true" ht="29.25" hidden="false" customHeight="true" outlineLevel="0" collapsed="false">
      <c r="A55" s="36" t="s">
        <v>175</v>
      </c>
      <c r="B55" s="37" t="n">
        <v>20</v>
      </c>
    </row>
    <row r="56" s="1" customFormat="true" ht="29.25" hidden="false" customHeight="true" outlineLevel="0" collapsed="false">
      <c r="A56" s="35" t="s">
        <v>201</v>
      </c>
      <c r="B56" s="33" t="n">
        <v>39</v>
      </c>
    </row>
    <row r="57" s="1" customFormat="true" ht="29.25" hidden="false" customHeight="true" outlineLevel="0" collapsed="false">
      <c r="A57" s="36" t="s">
        <v>175</v>
      </c>
      <c r="B57" s="37" t="n">
        <v>39</v>
      </c>
    </row>
    <row r="58" s="1" customFormat="true" ht="29.25" hidden="false" customHeight="true" outlineLevel="0" collapsed="false">
      <c r="A58" s="35" t="s">
        <v>202</v>
      </c>
      <c r="B58" s="33" t="n">
        <v>209</v>
      </c>
    </row>
    <row r="59" s="1" customFormat="true" ht="29.25" hidden="false" customHeight="true" outlineLevel="0" collapsed="false">
      <c r="A59" s="36" t="s">
        <v>175</v>
      </c>
      <c r="B59" s="37" t="n">
        <v>209</v>
      </c>
    </row>
    <row r="60" s="1" customFormat="true" ht="29.25" hidden="false" customHeight="true" outlineLevel="0" collapsed="false">
      <c r="A60" s="35" t="s">
        <v>203</v>
      </c>
      <c r="B60" s="33" t="n">
        <v>367</v>
      </c>
    </row>
    <row r="61" s="1" customFormat="true" ht="29.25" hidden="false" customHeight="true" outlineLevel="0" collapsed="false">
      <c r="A61" s="36" t="s">
        <v>175</v>
      </c>
      <c r="B61" s="37" t="n">
        <v>367</v>
      </c>
    </row>
    <row r="62" s="1" customFormat="true" ht="29.25" hidden="false" customHeight="true" outlineLevel="0" collapsed="false">
      <c r="A62" s="35" t="s">
        <v>204</v>
      </c>
      <c r="B62" s="33" t="n">
        <v>118</v>
      </c>
    </row>
    <row r="63" s="1" customFormat="true" ht="29.25" hidden="false" customHeight="true" outlineLevel="0" collapsed="false">
      <c r="A63" s="36" t="s">
        <v>175</v>
      </c>
      <c r="B63" s="37" t="n">
        <v>118</v>
      </c>
    </row>
    <row r="64" s="1" customFormat="true" ht="29.25" hidden="false" customHeight="true" outlineLevel="0" collapsed="false">
      <c r="A64" s="35" t="s">
        <v>205</v>
      </c>
      <c r="B64" s="33" t="n">
        <v>4</v>
      </c>
    </row>
    <row r="65" s="1" customFormat="true" ht="29.25" hidden="false" customHeight="true" outlineLevel="0" collapsed="false">
      <c r="A65" s="36" t="s">
        <v>175</v>
      </c>
      <c r="B65" s="37" t="n">
        <v>4</v>
      </c>
    </row>
    <row r="66" s="1" customFormat="true" ht="29.25" hidden="false" customHeight="true" outlineLevel="0" collapsed="false">
      <c r="A66" s="35" t="s">
        <v>206</v>
      </c>
      <c r="B66" s="33" t="n">
        <v>22</v>
      </c>
    </row>
    <row r="67" s="1" customFormat="true" ht="29.25" hidden="false" customHeight="true" outlineLevel="0" collapsed="false">
      <c r="A67" s="36" t="s">
        <v>175</v>
      </c>
      <c r="B67" s="37" t="n">
        <v>22</v>
      </c>
    </row>
    <row r="68" s="1" customFormat="true" ht="29.25" hidden="false" customHeight="true" outlineLevel="0" collapsed="false">
      <c r="A68" s="35" t="s">
        <v>207</v>
      </c>
      <c r="B68" s="33" t="n">
        <v>30</v>
      </c>
    </row>
    <row r="69" s="1" customFormat="true" ht="29.25" hidden="false" customHeight="true" outlineLevel="0" collapsed="false">
      <c r="A69" s="36" t="s">
        <v>175</v>
      </c>
      <c r="B69" s="37" t="n">
        <v>30</v>
      </c>
    </row>
    <row r="70" s="1" customFormat="true" ht="29.25" hidden="false" customHeight="true" outlineLevel="0" collapsed="false">
      <c r="A70" s="35" t="s">
        <v>208</v>
      </c>
      <c r="B70" s="33" t="n">
        <v>8</v>
      </c>
    </row>
    <row r="71" s="1" customFormat="true" ht="29.25" hidden="false" customHeight="true" outlineLevel="0" collapsed="false">
      <c r="A71" s="36" t="s">
        <v>175</v>
      </c>
      <c r="B71" s="37" t="n">
        <v>8</v>
      </c>
    </row>
    <row r="72" s="1" customFormat="true" ht="29.25" hidden="false" customHeight="true" outlineLevel="0" collapsed="false">
      <c r="A72" s="35" t="s">
        <v>209</v>
      </c>
      <c r="B72" s="33" t="n">
        <v>24</v>
      </c>
    </row>
    <row r="73" s="1" customFormat="true" ht="29.25" hidden="false" customHeight="true" outlineLevel="0" collapsed="false">
      <c r="A73" s="36" t="s">
        <v>175</v>
      </c>
      <c r="B73" s="37" t="n">
        <v>24</v>
      </c>
    </row>
    <row r="74" s="1" customFormat="true" ht="29.25" hidden="false" customHeight="true" outlineLevel="0" collapsed="false">
      <c r="A74" s="35" t="s">
        <v>210</v>
      </c>
      <c r="B74" s="33" t="n">
        <v>23</v>
      </c>
    </row>
    <row r="75" s="1" customFormat="true" ht="29.25" hidden="false" customHeight="true" outlineLevel="0" collapsed="false">
      <c r="A75" s="36" t="s">
        <v>175</v>
      </c>
      <c r="B75" s="37" t="n">
        <v>23</v>
      </c>
    </row>
    <row r="76" s="1" customFormat="true" ht="29.25" hidden="false" customHeight="true" outlineLevel="0" collapsed="false">
      <c r="A76" s="35" t="s">
        <v>211</v>
      </c>
      <c r="B76" s="33" t="n">
        <v>7</v>
      </c>
    </row>
    <row r="77" s="1" customFormat="true" ht="29.25" hidden="false" customHeight="true" outlineLevel="0" collapsed="false">
      <c r="A77" s="36" t="s">
        <v>175</v>
      </c>
      <c r="B77" s="37" t="n">
        <v>7</v>
      </c>
    </row>
    <row r="78" s="1" customFormat="true" ht="29.25" hidden="false" customHeight="true" outlineLevel="0" collapsed="false">
      <c r="A78" s="35" t="s">
        <v>212</v>
      </c>
      <c r="B78" s="33" t="n">
        <v>7</v>
      </c>
    </row>
    <row r="79" s="1" customFormat="true" ht="29.25" hidden="false" customHeight="true" outlineLevel="0" collapsed="false">
      <c r="A79" s="36" t="s">
        <v>175</v>
      </c>
      <c r="B79" s="37" t="n">
        <v>7</v>
      </c>
    </row>
    <row r="80" s="1" customFormat="true" ht="29.25" hidden="false" customHeight="true" outlineLevel="0" collapsed="false">
      <c r="A80" s="35" t="s">
        <v>213</v>
      </c>
      <c r="B80" s="33" t="n">
        <v>20</v>
      </c>
    </row>
    <row r="81" s="1" customFormat="true" ht="29.25" hidden="false" customHeight="true" outlineLevel="0" collapsed="false">
      <c r="A81" s="36" t="s">
        <v>175</v>
      </c>
      <c r="B81" s="37" t="n">
        <v>20</v>
      </c>
    </row>
    <row r="82" s="1" customFormat="true" ht="29.25" hidden="false" customHeight="true" outlineLevel="0" collapsed="false">
      <c r="A82" s="35" t="s">
        <v>214</v>
      </c>
      <c r="B82" s="33" t="n">
        <v>9</v>
      </c>
    </row>
    <row r="83" s="1" customFormat="true" ht="29.25" hidden="false" customHeight="true" outlineLevel="0" collapsed="false">
      <c r="A83" s="36" t="s">
        <v>175</v>
      </c>
      <c r="B83" s="37" t="n">
        <v>9</v>
      </c>
    </row>
    <row r="84" s="1" customFormat="true" ht="29.25" hidden="false" customHeight="true" outlineLevel="0" collapsed="false">
      <c r="A84" s="35" t="s">
        <v>215</v>
      </c>
      <c r="B84" s="33" t="n">
        <v>25</v>
      </c>
    </row>
    <row r="85" s="1" customFormat="true" ht="29.25" hidden="false" customHeight="true" outlineLevel="0" collapsed="false">
      <c r="A85" s="36" t="s">
        <v>175</v>
      </c>
      <c r="B85" s="37" t="n">
        <v>25</v>
      </c>
    </row>
    <row r="86" s="1" customFormat="true" ht="29.25" hidden="false" customHeight="true" outlineLevel="0" collapsed="false">
      <c r="A86" s="35" t="s">
        <v>216</v>
      </c>
      <c r="B86" s="33" t="n">
        <v>28</v>
      </c>
    </row>
    <row r="87" s="1" customFormat="true" ht="29.25" hidden="false" customHeight="true" outlineLevel="0" collapsed="false">
      <c r="A87" s="36" t="s">
        <v>175</v>
      </c>
      <c r="B87" s="37" t="n">
        <v>28</v>
      </c>
    </row>
    <row r="88" s="1" customFormat="true" ht="29.25" hidden="false" customHeight="true" outlineLevel="0" collapsed="false">
      <c r="A88" s="35" t="s">
        <v>217</v>
      </c>
      <c r="B88" s="33" t="n">
        <v>29</v>
      </c>
    </row>
    <row r="89" s="1" customFormat="true" ht="29.25" hidden="false" customHeight="true" outlineLevel="0" collapsed="false">
      <c r="A89" s="36" t="s">
        <v>175</v>
      </c>
      <c r="B89" s="37" t="n">
        <v>29</v>
      </c>
    </row>
    <row r="90" s="1" customFormat="true" ht="29.25" hidden="false" customHeight="true" outlineLevel="0" collapsed="false">
      <c r="A90" s="35" t="s">
        <v>218</v>
      </c>
      <c r="B90" s="33" t="n">
        <v>8</v>
      </c>
    </row>
    <row r="91" s="1" customFormat="true" ht="29.25" hidden="false" customHeight="true" outlineLevel="0" collapsed="false">
      <c r="A91" s="36" t="s">
        <v>175</v>
      </c>
      <c r="B91" s="37" t="n">
        <v>8</v>
      </c>
    </row>
    <row r="92" s="1" customFormat="true" ht="29.25" hidden="false" customHeight="true" outlineLevel="0" collapsed="false">
      <c r="A92" s="35" t="s">
        <v>219</v>
      </c>
      <c r="B92" s="33" t="n">
        <v>6</v>
      </c>
    </row>
    <row r="93" s="1" customFormat="true" ht="29.25" hidden="false" customHeight="true" outlineLevel="0" collapsed="false">
      <c r="A93" s="36" t="s">
        <v>175</v>
      </c>
      <c r="B93" s="37" t="n">
        <v>6</v>
      </c>
    </row>
    <row r="94" s="1" customFormat="true" ht="29.25" hidden="false" customHeight="true" outlineLevel="0" collapsed="false">
      <c r="A94" s="35" t="s">
        <v>220</v>
      </c>
      <c r="B94" s="33" t="n">
        <v>7</v>
      </c>
    </row>
    <row r="95" s="1" customFormat="true" ht="29.25" hidden="false" customHeight="true" outlineLevel="0" collapsed="false">
      <c r="A95" s="36" t="s">
        <v>175</v>
      </c>
      <c r="B95" s="37" t="n">
        <v>7</v>
      </c>
    </row>
    <row r="96" s="1" customFormat="true" ht="29.25" hidden="false" customHeight="true" outlineLevel="0" collapsed="false">
      <c r="A96" s="35" t="s">
        <v>221</v>
      </c>
      <c r="B96" s="33" t="n">
        <v>37</v>
      </c>
    </row>
    <row r="97" s="1" customFormat="true" ht="29.25" hidden="false" customHeight="true" outlineLevel="0" collapsed="false">
      <c r="A97" s="36" t="s">
        <v>193</v>
      </c>
      <c r="B97" s="37" t="n">
        <v>17</v>
      </c>
    </row>
    <row r="98" s="1" customFormat="true" ht="29.25" hidden="false" customHeight="true" outlineLevel="0" collapsed="false">
      <c r="A98" s="36" t="s">
        <v>175</v>
      </c>
      <c r="B98" s="37" t="n">
        <v>20</v>
      </c>
    </row>
    <row r="99" s="1" customFormat="true" ht="29.25" hidden="false" customHeight="true" outlineLevel="0" collapsed="false">
      <c r="A99" s="35" t="s">
        <v>222</v>
      </c>
      <c r="B99" s="33" t="n">
        <v>12</v>
      </c>
    </row>
    <row r="100" s="1" customFormat="true" ht="29.25" hidden="false" customHeight="true" outlineLevel="0" collapsed="false">
      <c r="A100" s="36" t="s">
        <v>175</v>
      </c>
      <c r="B100" s="37" t="n">
        <v>12</v>
      </c>
    </row>
    <row r="101" s="1" customFormat="true" ht="29.25" hidden="false" customHeight="true" outlineLevel="0" collapsed="false">
      <c r="A101" s="35" t="s">
        <v>223</v>
      </c>
      <c r="B101" s="33" t="n">
        <v>7</v>
      </c>
    </row>
    <row r="102" s="1" customFormat="true" ht="29.25" hidden="false" customHeight="true" outlineLevel="0" collapsed="false">
      <c r="A102" s="36" t="s">
        <v>175</v>
      </c>
      <c r="B102" s="37" t="n">
        <v>7</v>
      </c>
    </row>
    <row r="103" s="1" customFormat="true" ht="29.25" hidden="false" customHeight="true" outlineLevel="0" collapsed="false">
      <c r="A103" s="35" t="s">
        <v>224</v>
      </c>
      <c r="B103" s="33" t="n">
        <v>9</v>
      </c>
    </row>
    <row r="104" s="1" customFormat="true" ht="29.25" hidden="false" customHeight="true" outlineLevel="0" collapsed="false">
      <c r="A104" s="36" t="s">
        <v>175</v>
      </c>
      <c r="B104" s="37" t="n">
        <v>9</v>
      </c>
    </row>
    <row r="105" s="1" customFormat="true" ht="29.25" hidden="false" customHeight="true" outlineLevel="0" collapsed="false">
      <c r="A105" s="35" t="s">
        <v>225</v>
      </c>
      <c r="B105" s="33" t="n">
        <v>22</v>
      </c>
    </row>
    <row r="106" s="1" customFormat="true" ht="29.25" hidden="false" customHeight="true" outlineLevel="0" collapsed="false">
      <c r="A106" s="36" t="s">
        <v>175</v>
      </c>
      <c r="B106" s="37" t="n">
        <v>22</v>
      </c>
    </row>
    <row r="107" s="1" customFormat="true" ht="29.25" hidden="false" customHeight="true" outlineLevel="0" collapsed="false">
      <c r="A107" s="35" t="s">
        <v>226</v>
      </c>
      <c r="B107" s="33" t="n">
        <v>119</v>
      </c>
    </row>
    <row r="108" s="1" customFormat="true" ht="29.25" hidden="false" customHeight="true" outlineLevel="0" collapsed="false">
      <c r="A108" s="36" t="s">
        <v>175</v>
      </c>
      <c r="B108" s="37" t="n">
        <v>119</v>
      </c>
    </row>
    <row r="109" s="1" customFormat="true" ht="29.25" hidden="false" customHeight="true" outlineLevel="0" collapsed="false">
      <c r="A109" s="35" t="s">
        <v>227</v>
      </c>
      <c r="B109" s="33" t="n">
        <v>39</v>
      </c>
    </row>
    <row r="110" s="1" customFormat="true" ht="29.25" hidden="false" customHeight="true" outlineLevel="0" collapsed="false">
      <c r="A110" s="36" t="s">
        <v>175</v>
      </c>
      <c r="B110" s="37" t="n">
        <v>22</v>
      </c>
    </row>
    <row r="111" s="1" customFormat="true" ht="29.25" hidden="false" customHeight="true" outlineLevel="0" collapsed="false">
      <c r="A111" s="36" t="s">
        <v>193</v>
      </c>
      <c r="B111" s="37" t="n">
        <v>17</v>
      </c>
    </row>
    <row r="112" s="1" customFormat="true" ht="29.25" hidden="false" customHeight="true" outlineLevel="0" collapsed="false">
      <c r="A112" s="35" t="s">
        <v>228</v>
      </c>
      <c r="B112" s="33" t="n">
        <v>12</v>
      </c>
    </row>
    <row r="113" s="1" customFormat="true" ht="29.25" hidden="false" customHeight="true" outlineLevel="0" collapsed="false">
      <c r="A113" s="36" t="s">
        <v>175</v>
      </c>
      <c r="B113" s="37" t="n">
        <v>12</v>
      </c>
    </row>
    <row r="114" s="1" customFormat="true" ht="29.25" hidden="false" customHeight="true" outlineLevel="0" collapsed="false">
      <c r="A114" s="35" t="s">
        <v>229</v>
      </c>
      <c r="B114" s="33" t="n">
        <v>19</v>
      </c>
    </row>
    <row r="115" s="1" customFormat="true" ht="29.25" hidden="false" customHeight="true" outlineLevel="0" collapsed="false">
      <c r="A115" s="36" t="s">
        <v>175</v>
      </c>
      <c r="B115" s="37" t="n">
        <v>19</v>
      </c>
    </row>
    <row r="116" s="1" customFormat="true" ht="29.25" hidden="false" customHeight="true" outlineLevel="0" collapsed="false">
      <c r="A116" s="35" t="s">
        <v>230</v>
      </c>
      <c r="B116" s="33" t="n">
        <v>16</v>
      </c>
    </row>
    <row r="117" s="1" customFormat="true" ht="29.25" hidden="false" customHeight="true" outlineLevel="0" collapsed="false">
      <c r="A117" s="36" t="s">
        <v>175</v>
      </c>
      <c r="B117" s="37" t="n">
        <v>16</v>
      </c>
    </row>
    <row r="118" s="1" customFormat="true" ht="29.25" hidden="false" customHeight="true" outlineLevel="0" collapsed="false">
      <c r="A118" s="35" t="s">
        <v>231</v>
      </c>
      <c r="B118" s="33" t="n">
        <v>7</v>
      </c>
    </row>
    <row r="119" s="1" customFormat="true" ht="29.25" hidden="false" customHeight="true" outlineLevel="0" collapsed="false">
      <c r="A119" s="36" t="s">
        <v>175</v>
      </c>
      <c r="B119" s="37" t="n">
        <v>7</v>
      </c>
    </row>
    <row r="120" s="1" customFormat="true" ht="29.25" hidden="false" customHeight="true" outlineLevel="0" collapsed="false">
      <c r="A120" s="35" t="s">
        <v>232</v>
      </c>
      <c r="B120" s="33" t="n">
        <v>3</v>
      </c>
    </row>
    <row r="121" s="1" customFormat="true" ht="29.25" hidden="false" customHeight="true" outlineLevel="0" collapsed="false">
      <c r="A121" s="36" t="s">
        <v>175</v>
      </c>
      <c r="B121" s="37" t="n">
        <v>3</v>
      </c>
    </row>
    <row r="122" s="1" customFormat="true" ht="29.25" hidden="false" customHeight="true" outlineLevel="0" collapsed="false">
      <c r="A122" s="35" t="s">
        <v>233</v>
      </c>
      <c r="B122" s="33" t="n">
        <v>8</v>
      </c>
    </row>
    <row r="123" s="1" customFormat="true" ht="29.25" hidden="false" customHeight="true" outlineLevel="0" collapsed="false">
      <c r="A123" s="36" t="s">
        <v>175</v>
      </c>
      <c r="B123" s="37" t="n">
        <v>8</v>
      </c>
    </row>
    <row r="124" s="1" customFormat="true" ht="29.25" hidden="false" customHeight="true" outlineLevel="0" collapsed="false">
      <c r="A124" s="35" t="s">
        <v>234</v>
      </c>
      <c r="B124" s="33" t="n">
        <v>12</v>
      </c>
    </row>
    <row r="125" s="1" customFormat="true" ht="29.25" hidden="false" customHeight="true" outlineLevel="0" collapsed="false">
      <c r="A125" s="36" t="s">
        <v>175</v>
      </c>
      <c r="B125" s="37" t="n">
        <v>12</v>
      </c>
    </row>
    <row r="126" s="1" customFormat="true" ht="29.25" hidden="false" customHeight="true" outlineLevel="0" collapsed="false">
      <c r="A126" s="35" t="s">
        <v>235</v>
      </c>
      <c r="B126" s="33" t="n">
        <v>38</v>
      </c>
    </row>
    <row r="127" s="1" customFormat="true" ht="29.25" hidden="false" customHeight="true" outlineLevel="0" collapsed="false">
      <c r="A127" s="36" t="s">
        <v>175</v>
      </c>
      <c r="B127" s="37" t="n">
        <v>21</v>
      </c>
    </row>
    <row r="128" s="1" customFormat="true" ht="29.25" hidden="false" customHeight="true" outlineLevel="0" collapsed="false">
      <c r="A128" s="36" t="s">
        <v>193</v>
      </c>
      <c r="B128" s="37" t="n">
        <v>17</v>
      </c>
    </row>
    <row r="129" s="1" customFormat="true" ht="29.25" hidden="false" customHeight="true" outlineLevel="0" collapsed="false">
      <c r="A129" s="35" t="s">
        <v>236</v>
      </c>
      <c r="B129" s="33" t="n">
        <v>20</v>
      </c>
    </row>
    <row r="130" s="1" customFormat="true" ht="29.25" hidden="false" customHeight="true" outlineLevel="0" collapsed="false">
      <c r="A130" s="36" t="s">
        <v>175</v>
      </c>
      <c r="B130" s="37" t="n">
        <v>20</v>
      </c>
    </row>
    <row r="131" s="1" customFormat="true" ht="29.25" hidden="false" customHeight="true" outlineLevel="0" collapsed="false">
      <c r="A131" s="35" t="s">
        <v>237</v>
      </c>
      <c r="B131" s="33" t="n">
        <v>22</v>
      </c>
    </row>
    <row r="132" s="1" customFormat="true" ht="29.25" hidden="false" customHeight="true" outlineLevel="0" collapsed="false">
      <c r="A132" s="36" t="s">
        <v>175</v>
      </c>
      <c r="B132" s="37" t="n">
        <v>22</v>
      </c>
    </row>
    <row r="133" s="1" customFormat="true" ht="29.25" hidden="false" customHeight="true" outlineLevel="0" collapsed="false">
      <c r="A133" s="35" t="s">
        <v>238</v>
      </c>
      <c r="B133" s="33" t="n">
        <v>20</v>
      </c>
    </row>
    <row r="134" s="1" customFormat="true" ht="29.25" hidden="false" customHeight="true" outlineLevel="0" collapsed="false">
      <c r="A134" s="36" t="s">
        <v>175</v>
      </c>
      <c r="B134" s="37" t="n">
        <v>20</v>
      </c>
    </row>
    <row r="135" s="1" customFormat="true" ht="29.25" hidden="false" customHeight="true" outlineLevel="0" collapsed="false">
      <c r="A135" s="35" t="s">
        <v>239</v>
      </c>
      <c r="B135" s="33" t="n">
        <v>13</v>
      </c>
    </row>
    <row r="136" s="1" customFormat="true" ht="29.25" hidden="false" customHeight="true" outlineLevel="0" collapsed="false">
      <c r="A136" s="36" t="s">
        <v>175</v>
      </c>
      <c r="B136" s="37" t="n">
        <v>13</v>
      </c>
    </row>
    <row r="137" s="1" customFormat="true" ht="29.25" hidden="false" customHeight="true" outlineLevel="0" collapsed="false">
      <c r="A137" s="35" t="s">
        <v>240</v>
      </c>
      <c r="B137" s="33" t="n">
        <v>8</v>
      </c>
    </row>
    <row r="138" s="1" customFormat="true" ht="29.25" hidden="false" customHeight="true" outlineLevel="0" collapsed="false">
      <c r="A138" s="36" t="s">
        <v>175</v>
      </c>
      <c r="B138" s="37" t="n">
        <v>8</v>
      </c>
    </row>
    <row r="139" s="1" customFormat="true" ht="29.25" hidden="false" customHeight="true" outlineLevel="0" collapsed="false">
      <c r="A139" s="35" t="s">
        <v>241</v>
      </c>
      <c r="B139" s="33" t="n">
        <v>18</v>
      </c>
    </row>
    <row r="140" s="1" customFormat="true" ht="29.25" hidden="false" customHeight="true" outlineLevel="0" collapsed="false">
      <c r="A140" s="36" t="s">
        <v>175</v>
      </c>
      <c r="B140" s="37" t="n">
        <v>18</v>
      </c>
    </row>
    <row r="141" s="1" customFormat="true" ht="29.25" hidden="false" customHeight="true" outlineLevel="0" collapsed="false">
      <c r="A141" s="35" t="s">
        <v>242</v>
      </c>
      <c r="B141" s="33" t="n">
        <v>107</v>
      </c>
    </row>
    <row r="142" s="1" customFormat="true" ht="29.25" hidden="false" customHeight="true" outlineLevel="0" collapsed="false">
      <c r="A142" s="36" t="s">
        <v>175</v>
      </c>
      <c r="B142" s="37" t="n">
        <v>107</v>
      </c>
    </row>
    <row r="143" s="1" customFormat="true" ht="29.25" hidden="false" customHeight="true" outlineLevel="0" collapsed="false">
      <c r="A143" s="35" t="s">
        <v>243</v>
      </c>
      <c r="B143" s="33" t="n">
        <v>126</v>
      </c>
    </row>
    <row r="144" s="1" customFormat="true" ht="29.25" hidden="false" customHeight="true" outlineLevel="0" collapsed="false">
      <c r="A144" s="36" t="s">
        <v>175</v>
      </c>
      <c r="B144" s="37" t="n">
        <v>126</v>
      </c>
    </row>
    <row r="145" s="1" customFormat="true" ht="29.25" hidden="false" customHeight="true" outlineLevel="0" collapsed="false">
      <c r="A145" s="35" t="s">
        <v>244</v>
      </c>
      <c r="B145" s="33" t="n">
        <v>58</v>
      </c>
    </row>
    <row r="146" s="1" customFormat="true" ht="29.25" hidden="false" customHeight="true" outlineLevel="0" collapsed="false">
      <c r="A146" s="36" t="s">
        <v>193</v>
      </c>
      <c r="B146" s="37" t="n">
        <v>27</v>
      </c>
    </row>
    <row r="147" s="1" customFormat="true" ht="29.25" hidden="false" customHeight="true" outlineLevel="0" collapsed="false">
      <c r="A147" s="36" t="s">
        <v>175</v>
      </c>
      <c r="B147" s="37" t="n">
        <v>31</v>
      </c>
    </row>
    <row r="148" s="1" customFormat="true" ht="29.25" hidden="false" customHeight="true" outlineLevel="0" collapsed="false">
      <c r="A148" s="35" t="s">
        <v>245</v>
      </c>
      <c r="B148" s="33" t="n">
        <v>10</v>
      </c>
    </row>
    <row r="149" s="1" customFormat="true" ht="29.25" hidden="false" customHeight="true" outlineLevel="0" collapsed="false">
      <c r="A149" s="36" t="s">
        <v>175</v>
      </c>
      <c r="B149" s="37" t="n">
        <v>10</v>
      </c>
    </row>
    <row r="150" s="1" customFormat="true" ht="29.25" hidden="false" customHeight="true" outlineLevel="0" collapsed="false">
      <c r="A150" s="35" t="s">
        <v>246</v>
      </c>
      <c r="B150" s="33" t="n">
        <v>11</v>
      </c>
    </row>
    <row r="151" s="1" customFormat="true" ht="29.25" hidden="false" customHeight="true" outlineLevel="0" collapsed="false">
      <c r="A151" s="36" t="s">
        <v>175</v>
      </c>
      <c r="B151" s="37" t="n">
        <v>11</v>
      </c>
    </row>
    <row r="152" s="1" customFormat="true" ht="29.25" hidden="false" customHeight="true" outlineLevel="0" collapsed="false">
      <c r="A152" s="35" t="s">
        <v>247</v>
      </c>
      <c r="B152" s="33" t="n">
        <v>26</v>
      </c>
    </row>
    <row r="153" s="1" customFormat="true" ht="29.25" hidden="false" customHeight="true" outlineLevel="0" collapsed="false">
      <c r="A153" s="36" t="s">
        <v>175</v>
      </c>
      <c r="B153" s="37" t="n">
        <v>26</v>
      </c>
    </row>
    <row r="154" s="1" customFormat="true" ht="29.25" hidden="false" customHeight="true" outlineLevel="0" collapsed="false">
      <c r="A154" s="35" t="s">
        <v>248</v>
      </c>
      <c r="B154" s="33" t="n">
        <v>17</v>
      </c>
    </row>
    <row r="155" s="1" customFormat="true" ht="29.25" hidden="false" customHeight="true" outlineLevel="0" collapsed="false">
      <c r="A155" s="36" t="s">
        <v>175</v>
      </c>
      <c r="B155" s="37" t="n">
        <v>17</v>
      </c>
    </row>
    <row r="156" s="1" customFormat="true" ht="29.25" hidden="false" customHeight="true" outlineLevel="0" collapsed="false">
      <c r="A156" s="35" t="s">
        <v>249</v>
      </c>
      <c r="B156" s="33" t="n">
        <v>14</v>
      </c>
    </row>
    <row r="157" s="1" customFormat="true" ht="29.25" hidden="false" customHeight="true" outlineLevel="0" collapsed="false">
      <c r="A157" s="36" t="s">
        <v>175</v>
      </c>
      <c r="B157" s="37" t="n">
        <v>14</v>
      </c>
    </row>
    <row r="158" s="1" customFormat="true" ht="29.25" hidden="false" customHeight="true" outlineLevel="0" collapsed="false">
      <c r="A158" s="35" t="s">
        <v>250</v>
      </c>
      <c r="B158" s="33" t="n">
        <v>19</v>
      </c>
    </row>
    <row r="159" s="1" customFormat="true" ht="29.25" hidden="false" customHeight="true" outlineLevel="0" collapsed="false">
      <c r="A159" s="36" t="s">
        <v>175</v>
      </c>
      <c r="B159" s="37" t="n">
        <v>19</v>
      </c>
    </row>
    <row r="160" s="1" customFormat="true" ht="29.25" hidden="false" customHeight="true" outlineLevel="0" collapsed="false">
      <c r="A160" s="35" t="s">
        <v>251</v>
      </c>
      <c r="B160" s="33" t="n">
        <v>21</v>
      </c>
    </row>
    <row r="161" s="1" customFormat="true" ht="29.25" hidden="false" customHeight="true" outlineLevel="0" collapsed="false">
      <c r="A161" s="36" t="s">
        <v>175</v>
      </c>
      <c r="B161" s="37" t="n">
        <v>21</v>
      </c>
    </row>
    <row r="162" s="1" customFormat="true" ht="29.25" hidden="false" customHeight="true" outlineLevel="0" collapsed="false">
      <c r="A162" s="35" t="s">
        <v>252</v>
      </c>
      <c r="B162" s="33" t="n">
        <v>12</v>
      </c>
    </row>
    <row r="163" s="1" customFormat="true" ht="29.25" hidden="false" customHeight="true" outlineLevel="0" collapsed="false">
      <c r="A163" s="36" t="s">
        <v>175</v>
      </c>
      <c r="B163" s="37" t="n">
        <v>12</v>
      </c>
    </row>
    <row r="164" s="1" customFormat="true" ht="29.25" hidden="false" customHeight="true" outlineLevel="0" collapsed="false">
      <c r="A164" s="35" t="s">
        <v>253</v>
      </c>
      <c r="B164" s="33" t="n">
        <v>22</v>
      </c>
    </row>
    <row r="165" s="1" customFormat="true" ht="29.25" hidden="false" customHeight="true" outlineLevel="0" collapsed="false">
      <c r="A165" s="36" t="s">
        <v>175</v>
      </c>
      <c r="B165" s="37" t="n">
        <v>22</v>
      </c>
    </row>
    <row r="166" s="1" customFormat="true" ht="29.25" hidden="false" customHeight="true" outlineLevel="0" collapsed="false">
      <c r="A166" s="35" t="s">
        <v>254</v>
      </c>
      <c r="B166" s="33" t="n">
        <v>10</v>
      </c>
    </row>
    <row r="167" s="1" customFormat="true" ht="29.25" hidden="false" customHeight="true" outlineLevel="0" collapsed="false">
      <c r="A167" s="36" t="s">
        <v>175</v>
      </c>
      <c r="B167" s="37" t="n">
        <v>10</v>
      </c>
    </row>
    <row r="168" s="1" customFormat="true" ht="29.25" hidden="false" customHeight="true" outlineLevel="0" collapsed="false">
      <c r="A168" s="35" t="s">
        <v>255</v>
      </c>
      <c r="B168" s="33" t="n">
        <v>40</v>
      </c>
    </row>
    <row r="169" s="1" customFormat="true" ht="29.25" hidden="false" customHeight="true" outlineLevel="0" collapsed="false">
      <c r="A169" s="36" t="s">
        <v>175</v>
      </c>
      <c r="B169" s="37" t="n">
        <v>23</v>
      </c>
    </row>
    <row r="170" s="1" customFormat="true" ht="29.25" hidden="false" customHeight="true" outlineLevel="0" collapsed="false">
      <c r="A170" s="36" t="s">
        <v>193</v>
      </c>
      <c r="B170" s="37" t="n">
        <v>17</v>
      </c>
    </row>
    <row r="171" s="1" customFormat="true" ht="29.25" hidden="false" customHeight="true" outlineLevel="0" collapsed="false">
      <c r="A171" s="35" t="s">
        <v>256</v>
      </c>
      <c r="B171" s="33" t="n">
        <v>24</v>
      </c>
    </row>
    <row r="172" s="1" customFormat="true" ht="29.25" hidden="false" customHeight="true" outlineLevel="0" collapsed="false">
      <c r="A172" s="36" t="s">
        <v>175</v>
      </c>
      <c r="B172" s="37" t="n">
        <v>24</v>
      </c>
    </row>
    <row r="173" s="1" customFormat="true" ht="29.25" hidden="false" customHeight="true" outlineLevel="0" collapsed="false">
      <c r="A173" s="35" t="s">
        <v>257</v>
      </c>
      <c r="B173" s="33" t="n">
        <v>7</v>
      </c>
    </row>
    <row r="174" s="1" customFormat="true" ht="29.25" hidden="false" customHeight="true" outlineLevel="0" collapsed="false">
      <c r="A174" s="36" t="s">
        <v>175</v>
      </c>
      <c r="B174" s="37" t="n">
        <v>7</v>
      </c>
    </row>
    <row r="175" s="1" customFormat="true" ht="29.25" hidden="false" customHeight="true" outlineLevel="0" collapsed="false">
      <c r="A175" s="35" t="s">
        <v>258</v>
      </c>
      <c r="B175" s="33" t="n">
        <v>12</v>
      </c>
    </row>
    <row r="176" s="1" customFormat="true" ht="29.25" hidden="false" customHeight="true" outlineLevel="0" collapsed="false">
      <c r="A176" s="36" t="s">
        <v>175</v>
      </c>
      <c r="B176" s="37" t="n">
        <v>12</v>
      </c>
    </row>
    <row r="177" s="1" customFormat="true" ht="29.25" hidden="false" customHeight="true" outlineLevel="0" collapsed="false">
      <c r="A177" s="35" t="s">
        <v>259</v>
      </c>
      <c r="B177" s="33" t="n">
        <v>49</v>
      </c>
    </row>
    <row r="178" s="1" customFormat="true" ht="29.25" hidden="false" customHeight="true" outlineLevel="0" collapsed="false">
      <c r="A178" s="36" t="s">
        <v>175</v>
      </c>
      <c r="B178" s="37" t="n">
        <v>49</v>
      </c>
    </row>
    <row r="179" s="1" customFormat="true" ht="29.25" hidden="false" customHeight="true" outlineLevel="0" collapsed="false">
      <c r="A179" s="35" t="s">
        <v>260</v>
      </c>
      <c r="B179" s="33" t="n">
        <v>107</v>
      </c>
    </row>
    <row r="180" s="1" customFormat="true" ht="29.25" hidden="false" customHeight="true" outlineLevel="0" collapsed="false">
      <c r="A180" s="36" t="s">
        <v>175</v>
      </c>
      <c r="B180" s="37" t="n">
        <v>107</v>
      </c>
    </row>
    <row r="181" s="1" customFormat="true" ht="29.25" hidden="false" customHeight="true" outlineLevel="0" collapsed="false">
      <c r="A181" s="35" t="s">
        <v>261</v>
      </c>
      <c r="B181" s="33" t="n">
        <v>19</v>
      </c>
    </row>
    <row r="182" s="1" customFormat="true" ht="29.25" hidden="false" customHeight="true" outlineLevel="0" collapsed="false">
      <c r="A182" s="36" t="s">
        <v>175</v>
      </c>
      <c r="B182" s="37" t="n">
        <v>19</v>
      </c>
    </row>
    <row r="183" s="1" customFormat="true" ht="29.25" hidden="false" customHeight="true" outlineLevel="0" collapsed="false">
      <c r="A183" s="35" t="s">
        <v>262</v>
      </c>
      <c r="B183" s="33" t="n">
        <v>24</v>
      </c>
    </row>
    <row r="184" s="1" customFormat="true" ht="29.25" hidden="false" customHeight="true" outlineLevel="0" collapsed="false">
      <c r="A184" s="36" t="s">
        <v>175</v>
      </c>
      <c r="B184" s="37" t="n">
        <v>24</v>
      </c>
    </row>
    <row r="185" s="1" customFormat="true" ht="29.25" hidden="false" customHeight="true" outlineLevel="0" collapsed="false">
      <c r="A185" s="35" t="s">
        <v>263</v>
      </c>
      <c r="B185" s="33" t="n">
        <v>11</v>
      </c>
    </row>
    <row r="186" s="1" customFormat="true" ht="29.25" hidden="false" customHeight="true" outlineLevel="0" collapsed="false">
      <c r="A186" s="36" t="s">
        <v>175</v>
      </c>
      <c r="B186" s="37" t="n">
        <v>11</v>
      </c>
    </row>
    <row r="187" s="1" customFormat="true" ht="29.25" hidden="false" customHeight="true" outlineLevel="0" collapsed="false">
      <c r="A187" s="35" t="s">
        <v>264</v>
      </c>
      <c r="B187" s="33" t="n">
        <v>22</v>
      </c>
    </row>
    <row r="188" s="1" customFormat="true" ht="29.25" hidden="false" customHeight="true" outlineLevel="0" collapsed="false">
      <c r="A188" s="36" t="s">
        <v>175</v>
      </c>
      <c r="B188" s="37" t="n">
        <v>22</v>
      </c>
    </row>
    <row r="189" s="1" customFormat="true" ht="29.25" hidden="false" customHeight="true" outlineLevel="0" collapsed="false">
      <c r="A189" s="35" t="s">
        <v>265</v>
      </c>
      <c r="B189" s="33" t="n">
        <v>70</v>
      </c>
    </row>
    <row r="190" s="1" customFormat="true" ht="29.25" hidden="false" customHeight="true" outlineLevel="0" collapsed="false">
      <c r="A190" s="36" t="s">
        <v>175</v>
      </c>
      <c r="B190" s="37" t="n">
        <v>70</v>
      </c>
    </row>
    <row r="191" s="1" customFormat="true" ht="29.25" hidden="false" customHeight="true" outlineLevel="0" collapsed="false">
      <c r="A191" s="35" t="s">
        <v>266</v>
      </c>
      <c r="B191" s="33" t="n">
        <v>343</v>
      </c>
    </row>
    <row r="192" s="1" customFormat="true" ht="29.25" hidden="false" customHeight="true" outlineLevel="0" collapsed="false">
      <c r="A192" s="36" t="s">
        <v>175</v>
      </c>
      <c r="B192" s="37" t="n">
        <v>343</v>
      </c>
    </row>
    <row r="193" s="1" customFormat="true" ht="29.25" hidden="false" customHeight="true" outlineLevel="0" collapsed="false">
      <c r="A193" s="35" t="s">
        <v>267</v>
      </c>
      <c r="B193" s="33" t="n">
        <v>270</v>
      </c>
    </row>
    <row r="194" s="1" customFormat="true" ht="29.25" hidden="false" customHeight="true" outlineLevel="0" collapsed="false">
      <c r="A194" s="36" t="s">
        <v>175</v>
      </c>
      <c r="B194" s="37" t="n">
        <v>270</v>
      </c>
    </row>
    <row r="195" s="1" customFormat="true" ht="29.25" hidden="false" customHeight="true" outlineLevel="0" collapsed="false">
      <c r="A195" s="35" t="s">
        <v>268</v>
      </c>
      <c r="B195" s="33" t="n">
        <v>186</v>
      </c>
    </row>
    <row r="196" s="1" customFormat="true" ht="29.25" hidden="false" customHeight="true" outlineLevel="0" collapsed="false">
      <c r="A196" s="36" t="s">
        <v>175</v>
      </c>
      <c r="B196" s="37" t="n">
        <v>186</v>
      </c>
    </row>
    <row r="197" s="1" customFormat="true" ht="29.25" hidden="false" customHeight="true" outlineLevel="0" collapsed="false">
      <c r="A197" s="35" t="s">
        <v>269</v>
      </c>
      <c r="B197" s="33" t="n">
        <v>215</v>
      </c>
    </row>
    <row r="198" s="1" customFormat="true" ht="29.25" hidden="false" customHeight="true" outlineLevel="0" collapsed="false">
      <c r="A198" s="36" t="s">
        <v>175</v>
      </c>
      <c r="B198" s="37" t="n">
        <v>215</v>
      </c>
    </row>
    <row r="199" s="1" customFormat="true" ht="29.25" hidden="false" customHeight="true" outlineLevel="0" collapsed="false">
      <c r="A199" s="35" t="s">
        <v>270</v>
      </c>
      <c r="B199" s="33" t="n">
        <v>400</v>
      </c>
    </row>
    <row r="200" s="1" customFormat="true" ht="29.25" hidden="false" customHeight="true" outlineLevel="0" collapsed="false">
      <c r="A200" s="36" t="s">
        <v>175</v>
      </c>
      <c r="B200" s="37" t="n">
        <v>400</v>
      </c>
    </row>
    <row r="201" s="1" customFormat="true" ht="29.25" hidden="false" customHeight="true" outlineLevel="0" collapsed="false">
      <c r="A201" s="35" t="s">
        <v>271</v>
      </c>
      <c r="B201" s="33" t="n">
        <v>221</v>
      </c>
    </row>
    <row r="202" s="1" customFormat="true" ht="29.25" hidden="false" customHeight="true" outlineLevel="0" collapsed="false">
      <c r="A202" s="36" t="s">
        <v>175</v>
      </c>
      <c r="B202" s="37" t="n">
        <v>221</v>
      </c>
    </row>
    <row r="203" s="1" customFormat="true" ht="29.25" hidden="false" customHeight="true" outlineLevel="0" collapsed="false">
      <c r="A203" s="35" t="s">
        <v>272</v>
      </c>
      <c r="B203" s="33" t="n">
        <v>174</v>
      </c>
    </row>
    <row r="204" s="1" customFormat="true" ht="29.25" hidden="false" customHeight="true" outlineLevel="0" collapsed="false">
      <c r="A204" s="36" t="s">
        <v>175</v>
      </c>
      <c r="B204" s="37" t="n">
        <v>174</v>
      </c>
    </row>
    <row r="205" s="1" customFormat="true" ht="29.25" hidden="false" customHeight="true" outlineLevel="0" collapsed="false">
      <c r="A205" s="35" t="s">
        <v>273</v>
      </c>
      <c r="B205" s="33" t="n">
        <v>304</v>
      </c>
    </row>
    <row r="206" s="1" customFormat="true" ht="29.25" hidden="false" customHeight="true" outlineLevel="0" collapsed="false">
      <c r="A206" s="36" t="s">
        <v>175</v>
      </c>
      <c r="B206" s="37" t="n">
        <v>304</v>
      </c>
    </row>
    <row r="207" s="1" customFormat="true" ht="29.25" hidden="false" customHeight="true" outlineLevel="0" collapsed="false">
      <c r="A207" s="35" t="s">
        <v>274</v>
      </c>
      <c r="B207" s="33" t="n">
        <v>130</v>
      </c>
    </row>
    <row r="208" s="1" customFormat="true" ht="29.25" hidden="false" customHeight="true" outlineLevel="0" collapsed="false">
      <c r="A208" s="36" t="s">
        <v>175</v>
      </c>
      <c r="B208" s="37" t="n">
        <v>119</v>
      </c>
    </row>
    <row r="209" s="1" customFormat="true" ht="29.25" hidden="false" customHeight="true" outlineLevel="0" collapsed="false">
      <c r="A209" s="36" t="s">
        <v>193</v>
      </c>
      <c r="B209" s="37" t="n">
        <v>11</v>
      </c>
    </row>
    <row r="210" s="1" customFormat="true" ht="29.25" hidden="false" customHeight="true" outlineLevel="0" collapsed="false">
      <c r="A210" s="35" t="s">
        <v>275</v>
      </c>
      <c r="B210" s="33" t="n">
        <v>49</v>
      </c>
    </row>
    <row r="211" s="1" customFormat="true" ht="29.25" hidden="false" customHeight="true" outlineLevel="0" collapsed="false">
      <c r="A211" s="36" t="s">
        <v>193</v>
      </c>
      <c r="B211" s="37" t="n">
        <v>11</v>
      </c>
    </row>
    <row r="212" s="1" customFormat="true" ht="29.25" hidden="false" customHeight="true" outlineLevel="0" collapsed="false">
      <c r="A212" s="36" t="s">
        <v>175</v>
      </c>
      <c r="B212" s="37" t="n">
        <v>38</v>
      </c>
    </row>
    <row r="213" s="1" customFormat="true" ht="29.25" hidden="false" customHeight="true" outlineLevel="0" collapsed="false">
      <c r="A213" s="35" t="s">
        <v>276</v>
      </c>
      <c r="B213" s="33" t="n">
        <v>48</v>
      </c>
    </row>
    <row r="214" s="1" customFormat="true" ht="29.25" hidden="false" customHeight="true" outlineLevel="0" collapsed="false">
      <c r="A214" s="36" t="s">
        <v>193</v>
      </c>
      <c r="B214" s="37" t="n">
        <v>10</v>
      </c>
    </row>
    <row r="215" s="1" customFormat="true" ht="29.25" hidden="false" customHeight="true" outlineLevel="0" collapsed="false">
      <c r="A215" s="36" t="s">
        <v>175</v>
      </c>
      <c r="B215" s="37" t="n">
        <v>38</v>
      </c>
    </row>
    <row r="216" s="1" customFormat="true" ht="29.25" hidden="false" customHeight="true" outlineLevel="0" collapsed="false">
      <c r="A216" s="35" t="s">
        <v>277</v>
      </c>
      <c r="B216" s="33" t="n">
        <v>114</v>
      </c>
    </row>
    <row r="217" s="1" customFormat="true" ht="29.25" hidden="false" customHeight="true" outlineLevel="0" collapsed="false">
      <c r="A217" s="36" t="s">
        <v>175</v>
      </c>
      <c r="B217" s="37" t="n">
        <v>11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7467.36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7467.36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240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7707.36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7707.36</v>
      </c>
      <c r="C28" s="3"/>
      <c r="D28" s="3"/>
      <c r="E28" s="3"/>
      <c r="F28" s="3"/>
    </row>
    <row r="29" s="1" customFormat="true" ht="12.75" hidden="false" customHeight="true" outlineLevel="0" collapsed="false">
      <c r="A29" s="16"/>
      <c r="B29" s="17"/>
    </row>
    <row r="30" s="1" customFormat="true" ht="12.75" hidden="false" customHeight="true" outlineLevel="0" collapsed="false">
      <c r="A30" s="3"/>
      <c r="B30" s="3"/>
    </row>
    <row r="31" s="1" customFormat="true" ht="12.75" hidden="false" customHeight="true" outlineLevel="0" collapsed="false">
      <c r="A31" s="3"/>
      <c r="B31" s="3"/>
    </row>
    <row r="32" s="1" customFormat="true" ht="12.7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2.75" hidden="false" customHeight="true" outlineLevel="0" collapsed="false">
      <c r="A33" s="16"/>
      <c r="B33" s="3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>
      <c r="C36" s="3"/>
      <c r="D36" s="3"/>
      <c r="E36" s="3"/>
      <c r="F36" s="3"/>
    </row>
    <row r="37" s="1" customFormat="true" ht="12.75" hidden="false" customHeight="true" outlineLevel="0" collapsed="false">
      <c r="A37" s="16"/>
      <c r="B37" s="3"/>
    </row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>
      <c r="C54" s="3"/>
      <c r="D54" s="3"/>
      <c r="E54" s="3"/>
      <c r="F54" s="3"/>
    </row>
    <row r="55" s="1" customFormat="true" ht="12.75" hidden="false" customHeight="true" outlineLevel="0" collapsed="false"/>
    <row r="56" s="1" customFormat="true" ht="12.75" hidden="false" customHeight="true" outlineLevel="0" collapsed="false">
      <c r="C56" s="3"/>
      <c r="D56" s="3"/>
      <c r="E56" s="3"/>
      <c r="F56" s="3"/>
    </row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>
      <c r="A59" s="16"/>
      <c r="B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2.7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2.75" hidden="false" customHeight="true" outlineLevel="0" collapsed="false">
      <c r="C72" s="3"/>
      <c r="D72" s="3"/>
      <c r="E72" s="3"/>
      <c r="F72" s="3"/>
    </row>
    <row r="73" s="1" customFormat="true" ht="12.7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7707.36</v>
      </c>
      <c r="D6" s="33" t="n">
        <v>3621.55</v>
      </c>
      <c r="E6" s="33" t="n">
        <v>4085.81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7411.88</v>
      </c>
      <c r="D7" s="33" t="n">
        <v>3326.07</v>
      </c>
      <c r="E7" s="33" t="n">
        <v>4085.81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4925.58</v>
      </c>
      <c r="D8" s="33" t="n">
        <v>2410.58</v>
      </c>
      <c r="E8" s="33" t="n">
        <v>2515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410.58</v>
      </c>
      <c r="D9" s="37" t="n">
        <v>2410.58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56</v>
      </c>
      <c r="D10" s="37"/>
      <c r="E10" s="37" t="n">
        <v>56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2459</v>
      </c>
      <c r="D11" s="37"/>
      <c r="E11" s="37" t="n">
        <v>2459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2486.3</v>
      </c>
      <c r="D12" s="33" t="n">
        <v>915.49</v>
      </c>
      <c r="E12" s="33" t="n">
        <v>1570.81</v>
      </c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1249</v>
      </c>
      <c r="D13" s="37"/>
      <c r="E13" s="37" t="n">
        <v>1249</v>
      </c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915.49</v>
      </c>
      <c r="D14" s="37" t="n">
        <v>915.49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321.81</v>
      </c>
      <c r="D15" s="37"/>
      <c r="E15" s="37" t="n">
        <v>321.81</v>
      </c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1" t="s">
        <v>69</v>
      </c>
      <c r="B16" s="32" t="s">
        <v>70</v>
      </c>
      <c r="C16" s="33" t="n">
        <v>233.16</v>
      </c>
      <c r="D16" s="33" t="n">
        <v>233.16</v>
      </c>
      <c r="E16" s="33"/>
      <c r="F16" s="33"/>
      <c r="G16" s="33"/>
      <c r="H16" s="33"/>
    </row>
    <row r="17" s="1" customFormat="true" ht="21.75" hidden="false" customHeight="true" outlineLevel="0" collapsed="false">
      <c r="A17" s="35" t="s">
        <v>71</v>
      </c>
      <c r="B17" s="32" t="s">
        <v>72</v>
      </c>
      <c r="C17" s="33" t="n">
        <v>233.16</v>
      </c>
      <c r="D17" s="33" t="n">
        <v>233.16</v>
      </c>
      <c r="E17" s="33"/>
      <c r="F17" s="33"/>
      <c r="G17" s="33"/>
      <c r="H17" s="33"/>
    </row>
    <row r="18" s="1" customFormat="true" ht="21.75" hidden="false" customHeight="true" outlineLevel="0" collapsed="false">
      <c r="A18" s="36" t="s">
        <v>73</v>
      </c>
      <c r="B18" s="11" t="s">
        <v>74</v>
      </c>
      <c r="C18" s="37" t="n">
        <v>233.16</v>
      </c>
      <c r="D18" s="37" t="n">
        <v>233.16</v>
      </c>
      <c r="E18" s="37"/>
      <c r="F18" s="37"/>
      <c r="G18" s="37"/>
      <c r="H18" s="37"/>
    </row>
    <row r="19" s="1" customFormat="true" ht="21.75" hidden="false" customHeight="true" outlineLevel="0" collapsed="false">
      <c r="A19" s="31" t="s">
        <v>75</v>
      </c>
      <c r="B19" s="32" t="s">
        <v>76</v>
      </c>
      <c r="C19" s="33" t="n">
        <v>62.32</v>
      </c>
      <c r="D19" s="33" t="n">
        <v>62.32</v>
      </c>
      <c r="E19" s="33"/>
      <c r="F19" s="33"/>
      <c r="G19" s="33"/>
      <c r="H19" s="33"/>
    </row>
    <row r="20" s="1" customFormat="true" ht="21.75" hidden="false" customHeight="true" outlineLevel="0" collapsed="false">
      <c r="A20" s="35" t="s">
        <v>77</v>
      </c>
      <c r="B20" s="32" t="s">
        <v>78</v>
      </c>
      <c r="C20" s="33" t="n">
        <v>62.32</v>
      </c>
      <c r="D20" s="33" t="n">
        <v>62.32</v>
      </c>
      <c r="E20" s="33"/>
      <c r="F20" s="33"/>
      <c r="G20" s="33"/>
      <c r="H20" s="33"/>
    </row>
    <row r="21" s="1" customFormat="true" ht="21.75" hidden="false" customHeight="true" outlineLevel="0" collapsed="false">
      <c r="A21" s="36" t="s">
        <v>79</v>
      </c>
      <c r="B21" s="11" t="s">
        <v>80</v>
      </c>
      <c r="C21" s="37" t="n">
        <v>62.32</v>
      </c>
      <c r="D21" s="37" t="n">
        <v>62.32</v>
      </c>
      <c r="E21" s="37"/>
      <c r="F21" s="37"/>
      <c r="G21" s="37"/>
      <c r="H21" s="37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81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7467.36</v>
      </c>
      <c r="C6" s="8" t="s">
        <v>8</v>
      </c>
      <c r="D6" s="20" t="n">
        <v>7171.88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7467.36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233.16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62.32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7467.36</v>
      </c>
      <c r="C23" s="7" t="s">
        <v>32</v>
      </c>
      <c r="D23" s="20" t="n">
        <v>7467.36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7467.36</v>
      </c>
      <c r="C26" s="7" t="s">
        <v>37</v>
      </c>
      <c r="D26" s="22" t="n">
        <f aca="false">SUM(D23:D24)</f>
        <v>7467.36</v>
      </c>
      <c r="E26" s="3"/>
      <c r="F26" s="3"/>
      <c r="G26" s="3"/>
      <c r="H26" s="3"/>
    </row>
    <row r="27" s="1" customFormat="true" ht="12.7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16"/>
      <c r="B31" s="3"/>
      <c r="C31" s="3"/>
      <c r="D31" s="3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>
      <c r="A35" s="16"/>
      <c r="B35" s="3"/>
      <c r="C35" s="3"/>
      <c r="D35" s="3"/>
    </row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>
      <c r="A39" s="16"/>
      <c r="B39" s="3"/>
      <c r="C39" s="3"/>
      <c r="D39" s="3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>
      <c r="A57" s="16"/>
      <c r="B57" s="3"/>
      <c r="C57" s="3"/>
      <c r="D57" s="3"/>
    </row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8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7467.36</v>
      </c>
      <c r="D6" s="33" t="n">
        <v>3621.55</v>
      </c>
      <c r="E6" s="33" t="n">
        <v>3845.8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7171.88</v>
      </c>
      <c r="D7" s="33" t="n">
        <v>3326.07</v>
      </c>
      <c r="E7" s="33" t="n">
        <v>3845.81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4685.58</v>
      </c>
      <c r="D8" s="33" t="n">
        <v>2410.58</v>
      </c>
      <c r="E8" s="33" t="n">
        <v>2275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410.58</v>
      </c>
      <c r="D9" s="37" t="n">
        <v>2410.58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56</v>
      </c>
      <c r="D10" s="37"/>
      <c r="E10" s="37" t="n">
        <v>56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2219</v>
      </c>
      <c r="D11" s="37"/>
      <c r="E11" s="37" t="n">
        <v>2219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3" t="n">
        <v>2486.3</v>
      </c>
      <c r="D12" s="33" t="n">
        <v>915.49</v>
      </c>
      <c r="E12" s="33" t="n">
        <v>1570.81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1249</v>
      </c>
      <c r="D13" s="37"/>
      <c r="E13" s="37" t="n">
        <v>1249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915.49</v>
      </c>
      <c r="D14" s="37" t="n">
        <v>915.49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321.81</v>
      </c>
      <c r="D15" s="37"/>
      <c r="E15" s="37" t="n">
        <v>321.81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21.75" hidden="false" customHeight="true" outlineLevel="0" collapsed="false">
      <c r="A16" s="31" t="s">
        <v>69</v>
      </c>
      <c r="B16" s="32" t="s">
        <v>70</v>
      </c>
      <c r="C16" s="53" t="n">
        <v>233.16</v>
      </c>
      <c r="D16" s="33" t="n">
        <v>233.16</v>
      </c>
      <c r="E16" s="33"/>
    </row>
    <row r="17" s="1" customFormat="true" ht="21.75" hidden="false" customHeight="true" outlineLevel="0" collapsed="false">
      <c r="A17" s="35" t="s">
        <v>71</v>
      </c>
      <c r="B17" s="32" t="s">
        <v>72</v>
      </c>
      <c r="C17" s="53" t="n">
        <v>233.16</v>
      </c>
      <c r="D17" s="33" t="n">
        <v>233.16</v>
      </c>
      <c r="E17" s="33"/>
    </row>
    <row r="18" s="1" customFormat="true" ht="21.75" hidden="false" customHeight="true" outlineLevel="0" collapsed="false">
      <c r="A18" s="36" t="s">
        <v>73</v>
      </c>
      <c r="B18" s="11" t="s">
        <v>74</v>
      </c>
      <c r="C18" s="19" t="n">
        <v>233.16</v>
      </c>
      <c r="D18" s="37" t="n">
        <v>233.16</v>
      </c>
      <c r="E18" s="37"/>
    </row>
    <row r="19" s="1" customFormat="true" ht="21.75" hidden="false" customHeight="true" outlineLevel="0" collapsed="false">
      <c r="A19" s="31" t="s">
        <v>75</v>
      </c>
      <c r="B19" s="32" t="s">
        <v>76</v>
      </c>
      <c r="C19" s="53" t="n">
        <v>62.32</v>
      </c>
      <c r="D19" s="33" t="n">
        <v>62.32</v>
      </c>
      <c r="E19" s="33"/>
    </row>
    <row r="20" s="1" customFormat="true" ht="21.75" hidden="false" customHeight="true" outlineLevel="0" collapsed="false">
      <c r="A20" s="35" t="s">
        <v>77</v>
      </c>
      <c r="B20" s="32" t="s">
        <v>78</v>
      </c>
      <c r="C20" s="53" t="n">
        <v>62.32</v>
      </c>
      <c r="D20" s="33" t="n">
        <v>62.32</v>
      </c>
      <c r="E20" s="33"/>
    </row>
    <row r="21" s="1" customFormat="true" ht="21.75" hidden="false" customHeight="true" outlineLevel="0" collapsed="false">
      <c r="A21" s="36" t="s">
        <v>79</v>
      </c>
      <c r="B21" s="11" t="s">
        <v>80</v>
      </c>
      <c r="C21" s="19" t="n">
        <v>62.32</v>
      </c>
      <c r="D21" s="37" t="n">
        <v>62.32</v>
      </c>
      <c r="E21" s="37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83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84</v>
      </c>
      <c r="B3" s="29"/>
      <c r="C3" s="56" t="s">
        <v>85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86</v>
      </c>
      <c r="E4" s="56" t="s">
        <v>87</v>
      </c>
    </row>
    <row r="5" s="1" customFormat="true" ht="30.75" hidden="false" customHeight="true" outlineLevel="0" collapsed="false">
      <c r="A5" s="57"/>
      <c r="B5" s="32" t="s">
        <v>50</v>
      </c>
      <c r="C5" s="58" t="n">
        <v>3621.55</v>
      </c>
      <c r="D5" s="59" t="n">
        <v>3203.26</v>
      </c>
      <c r="E5" s="33" t="n">
        <v>418.29</v>
      </c>
      <c r="F5" s="60"/>
    </row>
    <row r="6" s="1" customFormat="true" ht="30.75" hidden="false" customHeight="true" outlineLevel="0" collapsed="false">
      <c r="A6" s="57" t="s">
        <v>88</v>
      </c>
      <c r="B6" s="32" t="s">
        <v>89</v>
      </c>
      <c r="C6" s="58" t="n">
        <v>2755.94</v>
      </c>
      <c r="D6" s="59" t="n">
        <v>2755.94</v>
      </c>
      <c r="E6" s="33"/>
    </row>
    <row r="7" s="1" customFormat="true" ht="30.75" hidden="false" customHeight="true" outlineLevel="0" collapsed="false">
      <c r="A7" s="61" t="s">
        <v>90</v>
      </c>
      <c r="B7" s="11" t="s">
        <v>91</v>
      </c>
      <c r="C7" s="62" t="n">
        <v>558.15</v>
      </c>
      <c r="D7" s="63" t="n">
        <v>558.15</v>
      </c>
      <c r="E7" s="37"/>
    </row>
    <row r="8" s="1" customFormat="true" ht="30.75" hidden="false" customHeight="true" outlineLevel="0" collapsed="false">
      <c r="A8" s="61" t="s">
        <v>92</v>
      </c>
      <c r="B8" s="11" t="s">
        <v>93</v>
      </c>
      <c r="C8" s="62" t="n">
        <v>446.82</v>
      </c>
      <c r="D8" s="63" t="n">
        <v>446.82</v>
      </c>
      <c r="E8" s="37"/>
    </row>
    <row r="9" s="1" customFormat="true" ht="30.75" hidden="false" customHeight="true" outlineLevel="0" collapsed="false">
      <c r="A9" s="61" t="s">
        <v>94</v>
      </c>
      <c r="B9" s="11" t="s">
        <v>95</v>
      </c>
      <c r="C9" s="62" t="n">
        <v>860.8</v>
      </c>
      <c r="D9" s="63" t="n">
        <v>860.8</v>
      </c>
      <c r="E9" s="37"/>
    </row>
    <row r="10" s="1" customFormat="true" ht="30.75" hidden="false" customHeight="true" outlineLevel="0" collapsed="false">
      <c r="A10" s="61" t="s">
        <v>96</v>
      </c>
      <c r="B10" s="11" t="s">
        <v>97</v>
      </c>
      <c r="C10" s="62" t="n">
        <v>46.92</v>
      </c>
      <c r="D10" s="63" t="n">
        <v>46.92</v>
      </c>
      <c r="E10" s="37"/>
    </row>
    <row r="11" s="1" customFormat="true" ht="30.75" hidden="false" customHeight="true" outlineLevel="0" collapsed="false">
      <c r="A11" s="61" t="s">
        <v>98</v>
      </c>
      <c r="B11" s="11" t="s">
        <v>99</v>
      </c>
      <c r="C11" s="62" t="n">
        <v>238.55</v>
      </c>
      <c r="D11" s="63" t="n">
        <v>238.55</v>
      </c>
      <c r="E11" s="37"/>
    </row>
    <row r="12" s="1" customFormat="true" ht="30.75" hidden="false" customHeight="true" outlineLevel="0" collapsed="false">
      <c r="A12" s="61" t="s">
        <v>100</v>
      </c>
      <c r="B12" s="11" t="s">
        <v>101</v>
      </c>
      <c r="C12" s="62" t="n">
        <v>233.16</v>
      </c>
      <c r="D12" s="63" t="n">
        <v>233.16</v>
      </c>
      <c r="E12" s="37"/>
    </row>
    <row r="13" s="1" customFormat="true" ht="30.75" hidden="false" customHeight="true" outlineLevel="0" collapsed="false">
      <c r="A13" s="61" t="s">
        <v>102</v>
      </c>
      <c r="B13" s="11" t="s">
        <v>103</v>
      </c>
      <c r="C13" s="62" t="n">
        <v>247.78</v>
      </c>
      <c r="D13" s="63" t="n">
        <v>247.78</v>
      </c>
      <c r="E13" s="37"/>
    </row>
    <row r="14" s="1" customFormat="true" ht="30.75" hidden="false" customHeight="true" outlineLevel="0" collapsed="false">
      <c r="A14" s="61" t="s">
        <v>104</v>
      </c>
      <c r="B14" s="11" t="s">
        <v>105</v>
      </c>
      <c r="C14" s="62" t="n">
        <v>57.68</v>
      </c>
      <c r="D14" s="63" t="n">
        <v>57.68</v>
      </c>
      <c r="E14" s="37"/>
    </row>
    <row r="15" s="1" customFormat="true" ht="30.75" hidden="false" customHeight="true" outlineLevel="0" collapsed="false">
      <c r="A15" s="61" t="s">
        <v>106</v>
      </c>
      <c r="B15" s="11" t="s">
        <v>107</v>
      </c>
      <c r="C15" s="62" t="n">
        <v>66.08</v>
      </c>
      <c r="D15" s="63" t="n">
        <v>66.08</v>
      </c>
      <c r="E15" s="37"/>
    </row>
    <row r="16" s="1" customFormat="true" ht="30.75" hidden="false" customHeight="true" outlineLevel="0" collapsed="false">
      <c r="A16" s="57" t="s">
        <v>108</v>
      </c>
      <c r="B16" s="32" t="s">
        <v>109</v>
      </c>
      <c r="C16" s="58" t="n">
        <v>350.69</v>
      </c>
      <c r="D16" s="59"/>
      <c r="E16" s="33" t="n">
        <v>350.69</v>
      </c>
    </row>
    <row r="17" s="1" customFormat="true" ht="30.75" hidden="false" customHeight="true" outlineLevel="0" collapsed="false">
      <c r="A17" s="61" t="s">
        <v>110</v>
      </c>
      <c r="B17" s="11" t="s">
        <v>111</v>
      </c>
      <c r="C17" s="62" t="n">
        <v>81.19</v>
      </c>
      <c r="D17" s="63"/>
      <c r="E17" s="37" t="n">
        <v>81.19</v>
      </c>
    </row>
    <row r="18" s="1" customFormat="true" ht="30.75" hidden="false" customHeight="true" outlineLevel="0" collapsed="false">
      <c r="A18" s="61" t="s">
        <v>112</v>
      </c>
      <c r="B18" s="11" t="s">
        <v>113</v>
      </c>
      <c r="C18" s="62" t="n">
        <v>5.64</v>
      </c>
      <c r="D18" s="63"/>
      <c r="E18" s="37" t="n">
        <v>5.64</v>
      </c>
    </row>
    <row r="19" s="1" customFormat="true" ht="30.75" hidden="false" customHeight="true" outlineLevel="0" collapsed="false">
      <c r="A19" s="61" t="s">
        <v>114</v>
      </c>
      <c r="B19" s="11" t="s">
        <v>115</v>
      </c>
      <c r="C19" s="62" t="n">
        <v>23.53</v>
      </c>
      <c r="D19" s="63"/>
      <c r="E19" s="37" t="n">
        <v>23.53</v>
      </c>
    </row>
    <row r="20" s="1" customFormat="true" ht="30.75" hidden="false" customHeight="true" outlineLevel="0" collapsed="false">
      <c r="A20" s="61" t="s">
        <v>116</v>
      </c>
      <c r="B20" s="11" t="s">
        <v>117</v>
      </c>
      <c r="C20" s="62" t="n">
        <v>11.8</v>
      </c>
      <c r="D20" s="63"/>
      <c r="E20" s="37" t="n">
        <v>11.8</v>
      </c>
    </row>
    <row r="21" s="1" customFormat="true" ht="30.75" hidden="false" customHeight="true" outlineLevel="0" collapsed="false">
      <c r="A21" s="61" t="s">
        <v>118</v>
      </c>
      <c r="B21" s="11" t="s">
        <v>119</v>
      </c>
      <c r="C21" s="62" t="n">
        <v>1.5</v>
      </c>
      <c r="D21" s="63"/>
      <c r="E21" s="37" t="n">
        <v>1.5</v>
      </c>
    </row>
    <row r="22" s="1" customFormat="true" ht="30.75" hidden="false" customHeight="true" outlineLevel="0" collapsed="false">
      <c r="A22" s="61" t="s">
        <v>120</v>
      </c>
      <c r="B22" s="11" t="s">
        <v>121</v>
      </c>
      <c r="C22" s="62" t="n">
        <v>14.4</v>
      </c>
      <c r="D22" s="63"/>
      <c r="E22" s="37" t="n">
        <v>14.4</v>
      </c>
    </row>
    <row r="23" s="1" customFormat="true" ht="30.75" hidden="false" customHeight="true" outlineLevel="0" collapsed="false">
      <c r="A23" s="61" t="s">
        <v>122</v>
      </c>
      <c r="B23" s="11" t="s">
        <v>123</v>
      </c>
      <c r="C23" s="62" t="n">
        <v>11</v>
      </c>
      <c r="D23" s="63"/>
      <c r="E23" s="37" t="n">
        <v>11</v>
      </c>
    </row>
    <row r="24" s="1" customFormat="true" ht="30.75" hidden="false" customHeight="true" outlineLevel="0" collapsed="false">
      <c r="A24" s="61" t="s">
        <v>124</v>
      </c>
      <c r="B24" s="11" t="s">
        <v>125</v>
      </c>
      <c r="C24" s="62" t="n">
        <v>11</v>
      </c>
      <c r="D24" s="63"/>
      <c r="E24" s="37" t="n">
        <v>11</v>
      </c>
    </row>
    <row r="25" s="1" customFormat="true" ht="30.75" hidden="false" customHeight="true" outlineLevel="0" collapsed="false">
      <c r="A25" s="61" t="s">
        <v>126</v>
      </c>
      <c r="B25" s="11" t="s">
        <v>127</v>
      </c>
      <c r="C25" s="62" t="n">
        <v>0.6</v>
      </c>
      <c r="D25" s="63"/>
      <c r="E25" s="37" t="n">
        <v>0.6</v>
      </c>
    </row>
    <row r="26" s="1" customFormat="true" ht="30.75" hidden="false" customHeight="true" outlineLevel="0" collapsed="false">
      <c r="A26" s="61" t="s">
        <v>128</v>
      </c>
      <c r="B26" s="11" t="s">
        <v>129</v>
      </c>
      <c r="C26" s="62" t="n">
        <v>10</v>
      </c>
      <c r="D26" s="63"/>
      <c r="E26" s="37" t="n">
        <v>10</v>
      </c>
    </row>
    <row r="27" s="1" customFormat="true" ht="30.75" hidden="false" customHeight="true" outlineLevel="0" collapsed="false">
      <c r="A27" s="61" t="s">
        <v>130</v>
      </c>
      <c r="B27" s="11" t="s">
        <v>131</v>
      </c>
      <c r="C27" s="62" t="n">
        <v>5.93</v>
      </c>
      <c r="D27" s="63"/>
      <c r="E27" s="37" t="n">
        <v>5.93</v>
      </c>
    </row>
    <row r="28" s="1" customFormat="true" ht="30.75" hidden="false" customHeight="true" outlineLevel="0" collapsed="false">
      <c r="A28" s="61" t="s">
        <v>132</v>
      </c>
      <c r="B28" s="11" t="s">
        <v>133</v>
      </c>
      <c r="C28" s="62" t="n">
        <v>8</v>
      </c>
      <c r="D28" s="63"/>
      <c r="E28" s="37" t="n">
        <v>8</v>
      </c>
    </row>
    <row r="29" s="1" customFormat="true" ht="30.75" hidden="false" customHeight="true" outlineLevel="0" collapsed="false">
      <c r="A29" s="61" t="s">
        <v>134</v>
      </c>
      <c r="B29" s="11" t="s">
        <v>135</v>
      </c>
      <c r="C29" s="62" t="n">
        <v>39.36</v>
      </c>
      <c r="D29" s="63"/>
      <c r="E29" s="37" t="n">
        <v>39.36</v>
      </c>
    </row>
    <row r="30" s="1" customFormat="true" ht="30.75" hidden="false" customHeight="true" outlineLevel="0" collapsed="false">
      <c r="A30" s="61" t="s">
        <v>136</v>
      </c>
      <c r="B30" s="11" t="s">
        <v>137</v>
      </c>
      <c r="C30" s="62" t="n">
        <v>22.34</v>
      </c>
      <c r="D30" s="63"/>
      <c r="E30" s="37" t="n">
        <v>22.34</v>
      </c>
    </row>
    <row r="31" s="1" customFormat="true" ht="30.75" hidden="false" customHeight="true" outlineLevel="0" collapsed="false">
      <c r="A31" s="61" t="s">
        <v>138</v>
      </c>
      <c r="B31" s="11" t="s">
        <v>139</v>
      </c>
      <c r="C31" s="62" t="n">
        <v>16.53</v>
      </c>
      <c r="D31" s="63"/>
      <c r="E31" s="37" t="n">
        <v>16.53</v>
      </c>
    </row>
    <row r="32" s="1" customFormat="true" ht="30.75" hidden="false" customHeight="true" outlineLevel="0" collapsed="false">
      <c r="A32" s="61" t="s">
        <v>140</v>
      </c>
      <c r="B32" s="11" t="s">
        <v>141</v>
      </c>
      <c r="C32" s="62" t="n">
        <v>60</v>
      </c>
      <c r="D32" s="63"/>
      <c r="E32" s="37" t="n">
        <v>60</v>
      </c>
    </row>
    <row r="33" s="1" customFormat="true" ht="30.75" hidden="false" customHeight="true" outlineLevel="0" collapsed="false">
      <c r="A33" s="61" t="s">
        <v>142</v>
      </c>
      <c r="B33" s="11" t="s">
        <v>143</v>
      </c>
      <c r="C33" s="62" t="n">
        <v>27.87</v>
      </c>
      <c r="D33" s="63"/>
      <c r="E33" s="37" t="n">
        <v>27.87</v>
      </c>
    </row>
    <row r="34" s="1" customFormat="true" ht="30.75" hidden="false" customHeight="true" outlineLevel="0" collapsed="false">
      <c r="A34" s="57" t="s">
        <v>144</v>
      </c>
      <c r="B34" s="32" t="s">
        <v>145</v>
      </c>
      <c r="C34" s="58" t="n">
        <v>447.32</v>
      </c>
      <c r="D34" s="59" t="n">
        <v>447.32</v>
      </c>
      <c r="E34" s="33"/>
    </row>
    <row r="35" s="1" customFormat="true" ht="30.75" hidden="false" customHeight="true" outlineLevel="0" collapsed="false">
      <c r="A35" s="61" t="s">
        <v>146</v>
      </c>
      <c r="B35" s="11" t="s">
        <v>147</v>
      </c>
      <c r="C35" s="62" t="n">
        <v>27</v>
      </c>
      <c r="D35" s="63" t="n">
        <v>27</v>
      </c>
      <c r="E35" s="37"/>
    </row>
    <row r="36" s="1" customFormat="true" ht="30.75" hidden="false" customHeight="true" outlineLevel="0" collapsed="false">
      <c r="A36" s="61" t="s">
        <v>148</v>
      </c>
      <c r="B36" s="11" t="s">
        <v>149</v>
      </c>
      <c r="C36" s="62" t="n">
        <v>358</v>
      </c>
      <c r="D36" s="63" t="n">
        <v>358</v>
      </c>
      <c r="E36" s="37"/>
    </row>
    <row r="37" s="1" customFormat="true" ht="30.75" hidden="false" customHeight="true" outlineLevel="0" collapsed="false">
      <c r="A37" s="61" t="s">
        <v>150</v>
      </c>
      <c r="B37" s="11" t="s">
        <v>151</v>
      </c>
      <c r="C37" s="62" t="n">
        <v>62.32</v>
      </c>
      <c r="D37" s="63" t="n">
        <v>62.32</v>
      </c>
      <c r="E37" s="37"/>
    </row>
    <row r="38" s="1" customFormat="true" ht="30.75" hidden="false" customHeight="true" outlineLevel="0" collapsed="false">
      <c r="A38" s="57" t="s">
        <v>152</v>
      </c>
      <c r="B38" s="32" t="s">
        <v>153</v>
      </c>
      <c r="C38" s="58" t="n">
        <v>67.6</v>
      </c>
      <c r="D38" s="59"/>
      <c r="E38" s="33" t="n">
        <v>67.6</v>
      </c>
    </row>
    <row r="39" s="1" customFormat="true" ht="30.75" hidden="false" customHeight="true" outlineLevel="0" collapsed="false">
      <c r="A39" s="61" t="s">
        <v>154</v>
      </c>
      <c r="B39" s="11" t="s">
        <v>155</v>
      </c>
      <c r="C39" s="62" t="n">
        <v>3.8</v>
      </c>
      <c r="D39" s="63"/>
      <c r="E39" s="37" t="n">
        <v>3.8</v>
      </c>
    </row>
    <row r="40" s="1" customFormat="true" ht="30.75" hidden="false" customHeight="true" outlineLevel="0" collapsed="false">
      <c r="A40" s="61" t="s">
        <v>156</v>
      </c>
      <c r="B40" s="11" t="s">
        <v>157</v>
      </c>
      <c r="C40" s="62" t="n">
        <v>61</v>
      </c>
      <c r="D40" s="63"/>
      <c r="E40" s="37" t="n">
        <v>61</v>
      </c>
    </row>
    <row r="41" s="1" customFormat="true" ht="30.75" hidden="false" customHeight="true" outlineLevel="0" collapsed="false">
      <c r="A41" s="61" t="s">
        <v>158</v>
      </c>
      <c r="B41" s="11" t="s">
        <v>159</v>
      </c>
      <c r="C41" s="62" t="n">
        <v>2.8</v>
      </c>
      <c r="D41" s="63"/>
      <c r="E41" s="37" t="n">
        <v>2.8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6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61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62</v>
      </c>
      <c r="B3" s="29" t="s">
        <v>85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47.14</v>
      </c>
    </row>
    <row r="5" s="1" customFormat="true" ht="27" hidden="false" customHeight="true" outlineLevel="0" collapsed="false">
      <c r="A5" s="11" t="s">
        <v>163</v>
      </c>
      <c r="B5" s="37" t="n">
        <v>14.4</v>
      </c>
      <c r="C5" s="60"/>
    </row>
    <row r="6" s="1" customFormat="true" ht="27" hidden="false" customHeight="true" outlineLevel="0" collapsed="false">
      <c r="A6" s="11" t="s">
        <v>164</v>
      </c>
      <c r="B6" s="37" t="n">
        <v>16.21</v>
      </c>
      <c r="C6" s="60"/>
    </row>
    <row r="7" s="1" customFormat="true" ht="27" hidden="false" customHeight="true" outlineLevel="0" collapsed="false">
      <c r="A7" s="11" t="s">
        <v>165</v>
      </c>
      <c r="B7" s="68" t="n">
        <f aca="false">SUM(B8:B9)</f>
        <v>16.53</v>
      </c>
      <c r="C7" s="60"/>
    </row>
    <row r="8" s="1" customFormat="true" ht="27" hidden="false" customHeight="true" outlineLevel="0" collapsed="false">
      <c r="A8" s="39" t="s">
        <v>166</v>
      </c>
      <c r="B8" s="69" t="n">
        <v>16.53</v>
      </c>
      <c r="C8" s="60"/>
      <c r="D8" s="25"/>
    </row>
    <row r="9" s="1" customFormat="true" ht="27" hidden="false" customHeight="true" outlineLevel="0" collapsed="false">
      <c r="A9" s="39" t="s">
        <v>167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68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62</v>
      </c>
      <c r="B3" s="56" t="s">
        <v>85</v>
      </c>
    </row>
    <row r="4" s="1" customFormat="true" ht="27" hidden="false" customHeight="true" outlineLevel="0" collapsed="false">
      <c r="A4" s="70" t="s">
        <v>50</v>
      </c>
      <c r="B4" s="53" t="n">
        <v>5414</v>
      </c>
    </row>
    <row r="5" s="1" customFormat="true" ht="27" hidden="false" customHeight="true" outlineLevel="0" collapsed="false">
      <c r="A5" s="61" t="s">
        <v>169</v>
      </c>
      <c r="B5" s="19" t="n">
        <v>5270</v>
      </c>
    </row>
    <row r="6" s="1" customFormat="true" ht="27" hidden="false" customHeight="true" outlineLevel="0" collapsed="false">
      <c r="A6" s="61" t="s">
        <v>170</v>
      </c>
      <c r="B6" s="19" t="n">
        <v>144</v>
      </c>
    </row>
    <row r="7" s="1" customFormat="true" ht="17.25" hidden="false" customHeight="true" outlineLevel="0" collapsed="false">
      <c r="A7" s="60"/>
      <c r="B7" s="60"/>
    </row>
    <row r="8" s="1" customFormat="true" ht="18.75" hidden="false" customHeight="true" outlineLevel="0" collapsed="false">
      <c r="A8" s="71" t="s">
        <v>171</v>
      </c>
    </row>
    <row r="9" s="1" customFormat="true" ht="9.75" hidden="false" customHeight="true" outlineLevel="0" collapsed="false">
      <c r="A9" s="60"/>
    </row>
    <row r="10" s="1" customFormat="true" ht="9.75" hidden="false" customHeight="true" outlineLevel="0" collapsed="false">
      <c r="A10" s="60"/>
      <c r="B1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